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ตาราง</t>
  </si>
  <si>
    <r>
      <rPr>
        <b val="true"/>
        <sz val="22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9 - 2554</t>
    </r>
  </si>
  <si>
    <t xml:space="preserve">TABLE</t>
  </si>
  <si>
    <t xml:space="preserve">NUMBER OF INDUSTRIAL ESTABLISHMENTS BY TYPE OF INDUSTRIES: 2006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t xml:space="preserve">      Note: </t>
  </si>
  <si>
    <t xml:space="preserve">Industrial establshments is mean factory, building or vehicle used machinery from 5 horsepower or the equivalent 5 horsepower or employees from 7 or more people to used the machinery or not.</t>
  </si>
  <si>
    <r>
      <rPr>
        <sz val="15"/>
        <rFont val="Noto Sans Devanagari"/>
        <family val="2"/>
      </rPr>
      <t xml:space="preserve">   ที่มา</t>
    </r>
    <r>
      <rPr>
        <sz val="15"/>
        <rFont val="TH SarabunPSK"/>
        <family val="2"/>
      </rPr>
      <t xml:space="preserve">:   </t>
    </r>
    <r>
      <rPr>
        <sz val="15"/>
        <rFont val="Noto Sans Devanagari"/>
        <family val="2"/>
      </rPr>
      <t xml:space="preserve">สำนักงานอุตสาหกรรมจังหวัดอุดรธานี</t>
    </r>
  </si>
  <si>
    <t xml:space="preserve">  Source:   Udonthani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_-* #,##0.00_-;\-* #,##0.00_-;_-* \-??_-;_-@_-"/>
    <numFmt numFmtId="169" formatCode="_-* #,##0_-;\-* #,##0_-;_-* \-_-;_-@_-"/>
    <numFmt numFmtId="170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3960</xdr:colOff>
      <xdr:row>0</xdr:row>
      <xdr:rowOff>0</xdr:rowOff>
    </xdr:from>
    <xdr:to>
      <xdr:col>11</xdr:col>
      <xdr:colOff>5760</xdr:colOff>
      <xdr:row>32</xdr:row>
      <xdr:rowOff>218520</xdr:rowOff>
    </xdr:to>
    <xdr:grpSp>
      <xdr:nvGrpSpPr>
        <xdr:cNvPr id="0" name="Group 3"/>
        <xdr:cNvGrpSpPr/>
      </xdr:nvGrpSpPr>
      <xdr:grpSpPr>
        <a:xfrm>
          <a:off x="14619960" y="0"/>
          <a:ext cx="9360" cy="8638560"/>
          <a:chOff x="14619960" y="0"/>
          <a:chExt cx="9360" cy="8638560"/>
        </a:xfrm>
      </xdr:grpSpPr>
      <xdr:sp>
        <xdr:nvSpPr>
          <xdr:cNvPr id="1" name="Rectangle 4"/>
          <xdr:cNvSpPr/>
        </xdr:nvSpPr>
        <xdr:spPr>
          <a:xfrm rot="21597000">
            <a:off x="14623560" y="0"/>
            <a:ext cx="1800" cy="863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19960" y="0"/>
            <a:ext cx="1800" cy="51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800</xdr:colOff>
      <xdr:row>1</xdr:row>
      <xdr:rowOff>142920</xdr:rowOff>
    </xdr:to>
    <xdr:sp>
      <xdr:nvSpPr>
        <xdr:cNvPr id="3" name="Text Box 6"/>
        <xdr:cNvSpPr/>
      </xdr:nvSpPr>
      <xdr:spPr>
        <a:xfrm>
          <a:off x="14623560" y="0"/>
          <a:ext cx="1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1800</xdr:colOff>
      <xdr:row>8</xdr:row>
      <xdr:rowOff>181440</xdr:rowOff>
    </xdr:to>
    <xdr:sp>
      <xdr:nvSpPr>
        <xdr:cNvPr id="4" name="Text Box 7"/>
        <xdr:cNvSpPr/>
      </xdr:nvSpPr>
      <xdr:spPr>
        <a:xfrm>
          <a:off x="14623560" y="628560"/>
          <a:ext cx="180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4120</xdr:colOff>
      <xdr:row>0</xdr:row>
      <xdr:rowOff>0</xdr:rowOff>
    </xdr:from>
    <xdr:to>
      <xdr:col>14</xdr:col>
      <xdr:colOff>5040</xdr:colOff>
      <xdr:row>32</xdr:row>
      <xdr:rowOff>218520</xdr:rowOff>
    </xdr:to>
    <xdr:grpSp>
      <xdr:nvGrpSpPr>
        <xdr:cNvPr id="5" name="Group 3"/>
        <xdr:cNvGrpSpPr/>
      </xdr:nvGrpSpPr>
      <xdr:grpSpPr>
        <a:xfrm>
          <a:off x="20379240" y="0"/>
          <a:ext cx="8640" cy="8638560"/>
          <a:chOff x="20379240" y="0"/>
          <a:chExt cx="8640" cy="8638560"/>
        </a:xfrm>
      </xdr:grpSpPr>
      <xdr:sp>
        <xdr:nvSpPr>
          <xdr:cNvPr id="6" name="Rectangle 4"/>
          <xdr:cNvSpPr/>
        </xdr:nvSpPr>
        <xdr:spPr>
          <a:xfrm rot="21597000">
            <a:off x="20382840" y="0"/>
            <a:ext cx="1080" cy="863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20379240" y="0"/>
            <a:ext cx="1080" cy="51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1</xdr:row>
      <xdr:rowOff>142920</xdr:rowOff>
    </xdr:to>
    <xdr:sp>
      <xdr:nvSpPr>
        <xdr:cNvPr id="8" name="Text Box 6"/>
        <xdr:cNvSpPr/>
      </xdr:nvSpPr>
      <xdr:spPr>
        <a:xfrm>
          <a:off x="20382840" y="0"/>
          <a:ext cx="1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8440</xdr:rowOff>
    </xdr:from>
    <xdr:to>
      <xdr:col>14</xdr:col>
      <xdr:colOff>1080</xdr:colOff>
      <xdr:row>8</xdr:row>
      <xdr:rowOff>181440</xdr:rowOff>
    </xdr:to>
    <xdr:sp>
      <xdr:nvSpPr>
        <xdr:cNvPr id="9" name="Text Box 7"/>
        <xdr:cNvSpPr/>
      </xdr:nvSpPr>
      <xdr:spPr>
        <a:xfrm>
          <a:off x="20382840" y="628560"/>
          <a:ext cx="108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1" activeCellId="0" sqref="H4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20.85"/>
    <col collapsed="false" customWidth="true" hidden="false" outlineLevel="0" max="10" min="5" style="1" width="14.14"/>
    <col collapsed="false" customWidth="true" hidden="false" outlineLevel="0" max="12" min="11" style="1" width="19.56"/>
    <col collapsed="false" customWidth="true" hidden="false" outlineLevel="0" max="13" min="13" style="1" width="1.42"/>
    <col collapsed="false" customWidth="true" hidden="false" outlineLevel="0" max="14" min="14" style="1" width="35.71"/>
    <col collapsed="false" customWidth="false" hidden="false" outlineLevel="0" max="257" min="15" style="2" width="9.14"/>
  </cols>
  <sheetData>
    <row r="1" s="4" customFormat="true" ht="26.25" hidden="false" customHeight="true" outlineLevel="0" collapsed="false">
      <c r="A1" s="3" t="s">
        <v>0</v>
      </c>
      <c r="C1" s="5" t="n">
        <v>10.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6" t="s">
        <v>2</v>
      </c>
      <c r="C2" s="5" t="n">
        <v>10.4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1" hidden="false" customHeight="true" outlineLevel="0" collapsed="false">
      <c r="A4" s="7"/>
      <c r="B4" s="7"/>
      <c r="C4" s="7"/>
      <c r="D4" s="7"/>
      <c r="E4" s="8"/>
      <c r="F4" s="8"/>
      <c r="G4" s="9"/>
      <c r="H4" s="8"/>
      <c r="I4" s="9"/>
      <c r="J4" s="8"/>
      <c r="K4" s="10" t="s">
        <v>4</v>
      </c>
      <c r="L4" s="10"/>
      <c r="M4" s="11"/>
      <c r="N4" s="7"/>
    </row>
    <row r="5" s="1" customFormat="true" ht="21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3" t="n">
        <v>2552</v>
      </c>
      <c r="I5" s="13" t="n">
        <v>2553</v>
      </c>
      <c r="J5" s="13" t="n">
        <v>2554</v>
      </c>
      <c r="K5" s="14" t="s">
        <v>6</v>
      </c>
      <c r="L5" s="14"/>
      <c r="M5" s="13" t="s">
        <v>7</v>
      </c>
      <c r="N5" s="13"/>
    </row>
    <row r="6" s="1" customFormat="true" ht="21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9" t="n">
        <v>2553</v>
      </c>
      <c r="L6" s="9" t="n">
        <v>2554</v>
      </c>
      <c r="M6" s="13"/>
      <c r="N6" s="13"/>
    </row>
    <row r="7" s="1" customFormat="true" ht="21" hidden="false" customHeight="true" outlineLevel="0" collapsed="false">
      <c r="A7" s="16"/>
      <c r="B7" s="16"/>
      <c r="C7" s="16"/>
      <c r="D7" s="16"/>
      <c r="E7" s="17"/>
      <c r="F7" s="17"/>
      <c r="G7" s="14"/>
      <c r="H7" s="17"/>
      <c r="I7" s="14"/>
      <c r="J7" s="17"/>
      <c r="K7" s="18" t="s">
        <v>12</v>
      </c>
      <c r="L7" s="18" t="s">
        <v>13</v>
      </c>
      <c r="M7" s="17"/>
      <c r="N7" s="16"/>
    </row>
    <row r="8" s="25" customFormat="true" ht="21" hidden="false" customHeight="true" outlineLevel="0" collapsed="false">
      <c r="A8" s="19" t="s">
        <v>14</v>
      </c>
      <c r="B8" s="19"/>
      <c r="C8" s="19"/>
      <c r="D8" s="19"/>
      <c r="E8" s="20" t="n">
        <f aca="false">SUM(E9:E29)</f>
        <v>1139</v>
      </c>
      <c r="F8" s="20" t="n">
        <f aca="false">SUM(F9:F29)</f>
        <v>1211</v>
      </c>
      <c r="G8" s="20" t="n">
        <f aca="false">SUM(G9:G29)</f>
        <v>1236</v>
      </c>
      <c r="H8" s="20" t="n">
        <f aca="false">SUM(H9:H29)</f>
        <v>1267</v>
      </c>
      <c r="I8" s="20" t="n">
        <f aca="false">SUM(I9:I29)</f>
        <v>1319</v>
      </c>
      <c r="J8" s="21" t="n">
        <v>1332</v>
      </c>
      <c r="K8" s="22" t="n">
        <f aca="false">(I8-H8)/I8*100</f>
        <v>3.94238059135709</v>
      </c>
      <c r="L8" s="22" t="n">
        <f aca="false">(J8-I8)/J8*100</f>
        <v>0.975975975975976</v>
      </c>
      <c r="M8" s="23"/>
      <c r="N8" s="24" t="s">
        <v>15</v>
      </c>
    </row>
    <row r="9" customFormat="false" ht="21" hidden="false" customHeight="true" outlineLevel="0" collapsed="false">
      <c r="A9" s="25"/>
      <c r="B9" s="26" t="s">
        <v>16</v>
      </c>
      <c r="C9" s="25"/>
      <c r="D9" s="27"/>
      <c r="E9" s="28" t="n">
        <v>108</v>
      </c>
      <c r="F9" s="28" t="n">
        <v>111</v>
      </c>
      <c r="G9" s="29" t="n">
        <v>111</v>
      </c>
      <c r="H9" s="29" t="n">
        <v>119</v>
      </c>
      <c r="I9" s="29" t="n">
        <v>118</v>
      </c>
      <c r="J9" s="28" t="n">
        <v>117</v>
      </c>
      <c r="K9" s="30" t="n">
        <f aca="false">(I9-H9)/I9*100</f>
        <v>-0.847457627118644</v>
      </c>
      <c r="L9" s="30" t="n">
        <f aca="false">(J9-I9)/J9*100</f>
        <v>-0.854700854700855</v>
      </c>
      <c r="M9" s="31"/>
      <c r="N9" s="2" t="s">
        <v>17</v>
      </c>
    </row>
    <row r="10" customFormat="false" ht="21" hidden="false" customHeight="true" outlineLevel="0" collapsed="false">
      <c r="A10" s="2"/>
      <c r="B10" s="26" t="s">
        <v>18</v>
      </c>
      <c r="C10" s="2"/>
      <c r="D10" s="32"/>
      <c r="E10" s="28" t="n">
        <v>74</v>
      </c>
      <c r="F10" s="28" t="n">
        <v>79</v>
      </c>
      <c r="G10" s="29" t="n">
        <v>82</v>
      </c>
      <c r="H10" s="29" t="n">
        <v>84</v>
      </c>
      <c r="I10" s="29" t="n">
        <v>88</v>
      </c>
      <c r="J10" s="28" t="n">
        <v>88</v>
      </c>
      <c r="K10" s="30" t="n">
        <f aca="false">(I10-H10)/I10*100</f>
        <v>4.54545454545455</v>
      </c>
      <c r="L10" s="30" t="n">
        <f aca="false">(J10-I10)/J10*100</f>
        <v>0</v>
      </c>
      <c r="M10" s="31"/>
      <c r="N10" s="2" t="s">
        <v>19</v>
      </c>
    </row>
    <row r="11" customFormat="false" ht="21" hidden="false" customHeight="true" outlineLevel="0" collapsed="false">
      <c r="A11" s="2"/>
      <c r="B11" s="26" t="s">
        <v>20</v>
      </c>
      <c r="C11" s="2"/>
      <c r="D11" s="32"/>
      <c r="E11" s="28" t="n">
        <v>1</v>
      </c>
      <c r="F11" s="28" t="n">
        <v>1</v>
      </c>
      <c r="G11" s="29" t="n">
        <v>2</v>
      </c>
      <c r="H11" s="29" t="n">
        <v>4</v>
      </c>
      <c r="I11" s="29" t="n">
        <v>4</v>
      </c>
      <c r="J11" s="28" t="n">
        <v>3</v>
      </c>
      <c r="K11" s="30" t="n">
        <f aca="false">(I11-H11)/I11*100</f>
        <v>0</v>
      </c>
      <c r="L11" s="30" t="n">
        <f aca="false">(J11-I11)/J11*100</f>
        <v>-33.3333333333333</v>
      </c>
      <c r="M11" s="31"/>
      <c r="N11" s="2" t="s">
        <v>21</v>
      </c>
    </row>
    <row r="12" customFormat="false" ht="21" hidden="false" customHeight="true" outlineLevel="0" collapsed="false">
      <c r="A12" s="2"/>
      <c r="B12" s="26" t="s">
        <v>22</v>
      </c>
      <c r="C12" s="2"/>
      <c r="D12" s="32"/>
      <c r="E12" s="28" t="n">
        <v>8</v>
      </c>
      <c r="F12" s="28" t="n">
        <v>9</v>
      </c>
      <c r="G12" s="29" t="n">
        <v>8</v>
      </c>
      <c r="H12" s="29" t="n">
        <v>9</v>
      </c>
      <c r="I12" s="29" t="n">
        <v>9</v>
      </c>
      <c r="J12" s="28" t="n">
        <v>9</v>
      </c>
      <c r="K12" s="30" t="n">
        <f aca="false">(I12-H12)/I12*100</f>
        <v>0</v>
      </c>
      <c r="L12" s="30" t="n">
        <f aca="false">(J12-I12)/J12*100</f>
        <v>0</v>
      </c>
      <c r="M12" s="31"/>
      <c r="N12" s="2" t="s">
        <v>23</v>
      </c>
    </row>
    <row r="13" customFormat="false" ht="21" hidden="false" customHeight="true" outlineLevel="0" collapsed="false">
      <c r="A13" s="2"/>
      <c r="B13" s="26" t="s">
        <v>24</v>
      </c>
      <c r="C13" s="2"/>
      <c r="D13" s="32"/>
      <c r="E13" s="28" t="n">
        <v>19</v>
      </c>
      <c r="F13" s="28" t="n">
        <v>19</v>
      </c>
      <c r="G13" s="29" t="n">
        <v>18</v>
      </c>
      <c r="H13" s="29" t="n">
        <v>18</v>
      </c>
      <c r="I13" s="29" t="n">
        <v>19</v>
      </c>
      <c r="J13" s="28" t="n">
        <v>18</v>
      </c>
      <c r="K13" s="30" t="n">
        <f aca="false">(I13-H13)/I13*100</f>
        <v>5.26315789473684</v>
      </c>
      <c r="L13" s="30" t="n">
        <f aca="false">(J13-I13)/J13*100</f>
        <v>-5.55555555555556</v>
      </c>
      <c r="M13" s="31"/>
      <c r="N13" s="2" t="s">
        <v>25</v>
      </c>
    </row>
    <row r="14" customFormat="false" ht="21" hidden="false" customHeight="true" outlineLevel="0" collapsed="false">
      <c r="A14" s="2"/>
      <c r="B14" s="26" t="s">
        <v>26</v>
      </c>
      <c r="C14" s="2"/>
      <c r="D14" s="32"/>
      <c r="E14" s="28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8" t="n">
        <v>0</v>
      </c>
      <c r="K14" s="30" t="n">
        <v>0</v>
      </c>
      <c r="L14" s="30" t="n">
        <v>0</v>
      </c>
      <c r="M14" s="31"/>
      <c r="N14" s="2" t="s">
        <v>27</v>
      </c>
    </row>
    <row r="15" customFormat="false" ht="21" hidden="false" customHeight="true" outlineLevel="0" collapsed="false">
      <c r="A15" s="2"/>
      <c r="B15" s="26" t="s">
        <v>28</v>
      </c>
      <c r="C15" s="2"/>
      <c r="D15" s="32"/>
      <c r="E15" s="28" t="n">
        <v>64</v>
      </c>
      <c r="F15" s="28" t="n">
        <v>69</v>
      </c>
      <c r="G15" s="29" t="n">
        <v>75</v>
      </c>
      <c r="H15" s="29" t="n">
        <v>74</v>
      </c>
      <c r="I15" s="29" t="n">
        <v>84</v>
      </c>
      <c r="J15" s="28" t="n">
        <v>91</v>
      </c>
      <c r="K15" s="30" t="n">
        <f aca="false">(I15-H15)/I15*100</f>
        <v>11.9047619047619</v>
      </c>
      <c r="L15" s="30" t="n">
        <f aca="false">(J15-I15)/J15*100</f>
        <v>7.69230769230769</v>
      </c>
      <c r="M15" s="31"/>
      <c r="N15" s="2" t="s">
        <v>29</v>
      </c>
    </row>
    <row r="16" customFormat="false" ht="21" hidden="false" customHeight="true" outlineLevel="0" collapsed="false">
      <c r="A16" s="2"/>
      <c r="B16" s="26" t="s">
        <v>30</v>
      </c>
      <c r="C16" s="2"/>
      <c r="D16" s="32"/>
      <c r="E16" s="28" t="n">
        <v>34</v>
      </c>
      <c r="F16" s="28" t="n">
        <v>40</v>
      </c>
      <c r="G16" s="29" t="n">
        <v>43</v>
      </c>
      <c r="H16" s="29" t="n">
        <v>52</v>
      </c>
      <c r="I16" s="29" t="n">
        <v>56</v>
      </c>
      <c r="J16" s="28" t="n">
        <v>60</v>
      </c>
      <c r="K16" s="30" t="n">
        <f aca="false">(I16-H16)/I16*100</f>
        <v>7.14285714285714</v>
      </c>
      <c r="L16" s="30" t="n">
        <f aca="false">(J16-I16)/J16*100</f>
        <v>6.66666666666667</v>
      </c>
      <c r="M16" s="31"/>
      <c r="N16" s="2" t="s">
        <v>31</v>
      </c>
    </row>
    <row r="17" customFormat="false" ht="21" hidden="false" customHeight="true" outlineLevel="0" collapsed="false">
      <c r="A17" s="2"/>
      <c r="B17" s="26" t="s">
        <v>32</v>
      </c>
      <c r="C17" s="2"/>
      <c r="D17" s="32"/>
      <c r="E17" s="28" t="n">
        <v>6</v>
      </c>
      <c r="F17" s="28" t="n">
        <v>7</v>
      </c>
      <c r="G17" s="29" t="n">
        <v>7</v>
      </c>
      <c r="H17" s="29" t="n">
        <v>7</v>
      </c>
      <c r="I17" s="29" t="n">
        <v>6</v>
      </c>
      <c r="J17" s="28" t="n">
        <v>6</v>
      </c>
      <c r="K17" s="30" t="n">
        <f aca="false">(I17-H17)/I17*100</f>
        <v>-16.6666666666667</v>
      </c>
      <c r="L17" s="30" t="n">
        <f aca="false">(J17-I17)/J17*100</f>
        <v>0</v>
      </c>
      <c r="M17" s="31"/>
      <c r="N17" s="2" t="s">
        <v>33</v>
      </c>
    </row>
    <row r="18" customFormat="false" ht="21" hidden="false" customHeight="true" outlineLevel="0" collapsed="false">
      <c r="A18" s="2"/>
      <c r="B18" s="26" t="s">
        <v>34</v>
      </c>
      <c r="C18" s="2"/>
      <c r="D18" s="32"/>
      <c r="E18" s="28" t="n">
        <v>4</v>
      </c>
      <c r="F18" s="28" t="n">
        <v>4</v>
      </c>
      <c r="G18" s="29" t="n">
        <v>4</v>
      </c>
      <c r="H18" s="29" t="n">
        <v>4</v>
      </c>
      <c r="I18" s="29" t="n">
        <v>4</v>
      </c>
      <c r="J18" s="28" t="n">
        <v>4</v>
      </c>
      <c r="K18" s="30" t="n">
        <f aca="false">(I18-H18)/I18*100</f>
        <v>0</v>
      </c>
      <c r="L18" s="30" t="n">
        <f aca="false">(J18-I18)/J18*100</f>
        <v>0</v>
      </c>
      <c r="M18" s="31"/>
      <c r="N18" s="2" t="s">
        <v>35</v>
      </c>
    </row>
    <row r="19" customFormat="false" ht="21" hidden="false" customHeight="true" outlineLevel="0" collapsed="false">
      <c r="A19" s="2"/>
      <c r="B19" s="26" t="s">
        <v>36</v>
      </c>
      <c r="C19" s="2"/>
      <c r="D19" s="32"/>
      <c r="E19" s="28" t="n">
        <v>2</v>
      </c>
      <c r="F19" s="28" t="n">
        <v>2</v>
      </c>
      <c r="G19" s="29" t="n">
        <v>5</v>
      </c>
      <c r="H19" s="29" t="n">
        <v>5</v>
      </c>
      <c r="I19" s="29" t="n">
        <v>3</v>
      </c>
      <c r="J19" s="28" t="n">
        <v>6</v>
      </c>
      <c r="K19" s="30" t="n">
        <f aca="false">(I19-H19)/I19*100</f>
        <v>-66.6666666666667</v>
      </c>
      <c r="L19" s="30" t="n">
        <f aca="false">(J19-I19)/J19*100</f>
        <v>50</v>
      </c>
      <c r="M19" s="31"/>
      <c r="N19" s="2" t="s">
        <v>37</v>
      </c>
    </row>
    <row r="20" customFormat="false" ht="21" hidden="false" customHeight="true" outlineLevel="0" collapsed="false">
      <c r="A20" s="2"/>
      <c r="B20" s="26" t="s">
        <v>38</v>
      </c>
      <c r="C20" s="2"/>
      <c r="D20" s="32"/>
      <c r="E20" s="28" t="n">
        <v>6</v>
      </c>
      <c r="F20" s="28" t="n">
        <v>7</v>
      </c>
      <c r="G20" s="29" t="n">
        <v>6</v>
      </c>
      <c r="H20" s="29" t="n">
        <v>7</v>
      </c>
      <c r="I20" s="29" t="n">
        <v>9</v>
      </c>
      <c r="J20" s="28" t="n">
        <v>8</v>
      </c>
      <c r="K20" s="30" t="n">
        <f aca="false">(I20-H20)/I20*100</f>
        <v>22.2222222222222</v>
      </c>
      <c r="L20" s="30" t="n">
        <f aca="false">(J20-I20)/J20*100</f>
        <v>-12.5</v>
      </c>
      <c r="M20" s="31"/>
      <c r="N20" s="2" t="s">
        <v>39</v>
      </c>
    </row>
    <row r="21" customFormat="false" ht="21" hidden="false" customHeight="true" outlineLevel="0" collapsed="false">
      <c r="A21" s="2"/>
      <c r="B21" s="26" t="s">
        <v>40</v>
      </c>
      <c r="C21" s="2"/>
      <c r="D21" s="32"/>
      <c r="E21" s="28" t="n">
        <v>7</v>
      </c>
      <c r="F21" s="28" t="n">
        <v>8</v>
      </c>
      <c r="G21" s="29" t="n">
        <v>9</v>
      </c>
      <c r="H21" s="29" t="n">
        <v>11</v>
      </c>
      <c r="I21" s="29" t="n">
        <v>14</v>
      </c>
      <c r="J21" s="28" t="n">
        <v>16</v>
      </c>
      <c r="K21" s="30" t="n">
        <f aca="false">(I21-H21)/I21*100</f>
        <v>21.4285714285714</v>
      </c>
      <c r="L21" s="30" t="n">
        <f aca="false">(J21-I21)/J21*100</f>
        <v>12.5</v>
      </c>
      <c r="M21" s="31"/>
      <c r="N21" s="2" t="s">
        <v>41</v>
      </c>
    </row>
    <row r="22" customFormat="false" ht="21" hidden="false" customHeight="true" outlineLevel="0" collapsed="false">
      <c r="A22" s="2"/>
      <c r="B22" s="26" t="s">
        <v>42</v>
      </c>
      <c r="C22" s="2"/>
      <c r="D22" s="32"/>
      <c r="E22" s="28" t="n">
        <v>18</v>
      </c>
      <c r="F22" s="28" t="n">
        <v>21</v>
      </c>
      <c r="G22" s="29" t="n">
        <v>22</v>
      </c>
      <c r="H22" s="29" t="n">
        <v>23</v>
      </c>
      <c r="I22" s="29" t="n">
        <v>25</v>
      </c>
      <c r="J22" s="28" t="n">
        <v>24</v>
      </c>
      <c r="K22" s="30" t="n">
        <f aca="false">(I22-H22)/I22*100</f>
        <v>8</v>
      </c>
      <c r="L22" s="30" t="n">
        <f aca="false">(J22-I22)/J22*100</f>
        <v>-4.16666666666667</v>
      </c>
      <c r="M22" s="31"/>
      <c r="N22" s="2" t="s">
        <v>43</v>
      </c>
    </row>
    <row r="23" customFormat="false" ht="21" hidden="false" customHeight="true" outlineLevel="0" collapsed="false">
      <c r="A23" s="2"/>
      <c r="B23" s="26" t="s">
        <v>44</v>
      </c>
      <c r="C23" s="2"/>
      <c r="D23" s="32"/>
      <c r="E23" s="28" t="n">
        <v>162</v>
      </c>
      <c r="F23" s="28" t="n">
        <v>172</v>
      </c>
      <c r="G23" s="29" t="n">
        <v>177</v>
      </c>
      <c r="H23" s="29" t="n">
        <v>180</v>
      </c>
      <c r="I23" s="29" t="n">
        <v>189</v>
      </c>
      <c r="J23" s="28" t="n">
        <v>191</v>
      </c>
      <c r="K23" s="30" t="n">
        <f aca="false">(I23-H23)/I23*100</f>
        <v>4.76190476190476</v>
      </c>
      <c r="L23" s="30" t="n">
        <f aca="false">(J23-I23)/J23*100</f>
        <v>1.04712041884817</v>
      </c>
      <c r="M23" s="31"/>
      <c r="N23" s="2" t="s">
        <v>45</v>
      </c>
    </row>
    <row r="24" customFormat="false" ht="21" hidden="false" customHeight="true" outlineLevel="0" collapsed="false">
      <c r="A24" s="2"/>
      <c r="B24" s="26" t="s">
        <v>46</v>
      </c>
      <c r="C24" s="2"/>
      <c r="D24" s="32"/>
      <c r="E24" s="28" t="n">
        <v>2</v>
      </c>
      <c r="F24" s="28" t="n">
        <v>2</v>
      </c>
      <c r="G24" s="29" t="n">
        <v>2</v>
      </c>
      <c r="H24" s="29" t="n">
        <v>2</v>
      </c>
      <c r="I24" s="29" t="n">
        <v>2</v>
      </c>
      <c r="J24" s="28" t="n">
        <v>2</v>
      </c>
      <c r="K24" s="30" t="n">
        <f aca="false">(I24-H24)/I24*100</f>
        <v>0</v>
      </c>
      <c r="L24" s="30" t="n">
        <f aca="false">(J24-I24)/J24*100</f>
        <v>0</v>
      </c>
      <c r="M24" s="31"/>
      <c r="N24" s="2" t="s">
        <v>47</v>
      </c>
    </row>
    <row r="25" customFormat="false" ht="21" hidden="false" customHeight="true" outlineLevel="0" collapsed="false">
      <c r="A25" s="2"/>
      <c r="B25" s="26" t="s">
        <v>48</v>
      </c>
      <c r="C25" s="2"/>
      <c r="D25" s="32"/>
      <c r="E25" s="28" t="n">
        <v>110</v>
      </c>
      <c r="F25" s="28" t="n">
        <v>126</v>
      </c>
      <c r="G25" s="29" t="n">
        <v>131</v>
      </c>
      <c r="H25" s="29" t="n">
        <v>129</v>
      </c>
      <c r="I25" s="29" t="n">
        <v>139</v>
      </c>
      <c r="J25" s="28" t="n">
        <v>141</v>
      </c>
      <c r="K25" s="30" t="n">
        <f aca="false">(I25-H25)/I25*100</f>
        <v>7.19424460431655</v>
      </c>
      <c r="L25" s="30" t="n">
        <f aca="false">(J25-I25)/J25*100</f>
        <v>1.41843971631206</v>
      </c>
      <c r="M25" s="31"/>
      <c r="N25" s="2" t="s">
        <v>49</v>
      </c>
    </row>
    <row r="26" customFormat="false" ht="21" hidden="false" customHeight="true" outlineLevel="0" collapsed="false">
      <c r="A26" s="2"/>
      <c r="B26" s="26" t="s">
        <v>50</v>
      </c>
      <c r="C26" s="2"/>
      <c r="D26" s="32"/>
      <c r="E26" s="28" t="n">
        <v>57</v>
      </c>
      <c r="F26" s="28" t="n">
        <v>59</v>
      </c>
      <c r="G26" s="29" t="n">
        <v>58</v>
      </c>
      <c r="H26" s="29" t="n">
        <v>60</v>
      </c>
      <c r="I26" s="29" t="n">
        <v>60</v>
      </c>
      <c r="J26" s="28" t="n">
        <v>60</v>
      </c>
      <c r="K26" s="30" t="n">
        <f aca="false">(I26-H26)/I26*100</f>
        <v>0</v>
      </c>
      <c r="L26" s="30" t="n">
        <f aca="false">(J26-I26)/J26*100</f>
        <v>0</v>
      </c>
      <c r="M26" s="31"/>
      <c r="N26" s="2" t="s">
        <v>51</v>
      </c>
    </row>
    <row r="27" customFormat="false" ht="21" hidden="false" customHeight="true" outlineLevel="0" collapsed="false">
      <c r="A27" s="2"/>
      <c r="B27" s="26" t="s">
        <v>52</v>
      </c>
      <c r="C27" s="2"/>
      <c r="D27" s="32"/>
      <c r="E27" s="28" t="n">
        <v>10</v>
      </c>
      <c r="F27" s="28" t="n">
        <v>10</v>
      </c>
      <c r="G27" s="29" t="n">
        <v>8</v>
      </c>
      <c r="H27" s="29" t="n">
        <v>9</v>
      </c>
      <c r="I27" s="29" t="n">
        <v>9</v>
      </c>
      <c r="J27" s="28" t="n">
        <v>9</v>
      </c>
      <c r="K27" s="30" t="n">
        <f aca="false">(I27-H27)/I27*100</f>
        <v>0</v>
      </c>
      <c r="L27" s="30" t="n">
        <f aca="false">(J27-I27)/J27*100</f>
        <v>0</v>
      </c>
      <c r="M27" s="31"/>
      <c r="N27" s="2" t="s">
        <v>53</v>
      </c>
    </row>
    <row r="28" customFormat="false" ht="21" hidden="false" customHeight="true" outlineLevel="0" collapsed="false">
      <c r="A28" s="2"/>
      <c r="B28" s="26" t="s">
        <v>54</v>
      </c>
      <c r="C28" s="2"/>
      <c r="D28" s="32"/>
      <c r="E28" s="28" t="n">
        <v>207</v>
      </c>
      <c r="F28" s="28" t="n">
        <v>221</v>
      </c>
      <c r="G28" s="29" t="n">
        <v>220</v>
      </c>
      <c r="H28" s="29" t="n">
        <v>219</v>
      </c>
      <c r="I28" s="29" t="n">
        <v>223</v>
      </c>
      <c r="J28" s="28" t="n">
        <v>221</v>
      </c>
      <c r="K28" s="30" t="n">
        <f aca="false">(I28-H28)/I28*100</f>
        <v>1.79372197309417</v>
      </c>
      <c r="L28" s="30" t="n">
        <f aca="false">(J28-I28)/J28*100</f>
        <v>-0.904977375565611</v>
      </c>
      <c r="M28" s="31"/>
      <c r="N28" s="2" t="s">
        <v>55</v>
      </c>
    </row>
    <row r="29" customFormat="false" ht="21" hidden="false" customHeight="true" outlineLevel="0" collapsed="false">
      <c r="A29" s="2"/>
      <c r="B29" s="26" t="s">
        <v>56</v>
      </c>
      <c r="C29" s="2"/>
      <c r="D29" s="32"/>
      <c r="E29" s="28" t="n">
        <v>240</v>
      </c>
      <c r="F29" s="28" t="n">
        <v>244</v>
      </c>
      <c r="G29" s="29" t="n">
        <v>248</v>
      </c>
      <c r="H29" s="29" t="n">
        <v>251</v>
      </c>
      <c r="I29" s="29" t="n">
        <v>258</v>
      </c>
      <c r="J29" s="28" t="n">
        <v>258</v>
      </c>
      <c r="K29" s="30" t="n">
        <f aca="false">(I29-H29)/I29*100</f>
        <v>2.71317829457364</v>
      </c>
      <c r="L29" s="30" t="n">
        <f aca="false">(J29-I29)/J29*100</f>
        <v>0</v>
      </c>
      <c r="M29" s="31"/>
      <c r="N29" s="2" t="s">
        <v>57</v>
      </c>
    </row>
    <row r="30" customFormat="false" ht="15.75" hidden="false" customHeight="true" outlineLevel="0" collapsed="false">
      <c r="A30" s="16"/>
      <c r="B30" s="16"/>
      <c r="C30" s="16"/>
      <c r="D30" s="33"/>
      <c r="E30" s="34"/>
      <c r="F30" s="34"/>
      <c r="G30" s="34"/>
      <c r="H30" s="34"/>
      <c r="I30" s="34"/>
      <c r="J30" s="34"/>
      <c r="K30" s="35"/>
      <c r="L30" s="35"/>
      <c r="M30" s="36"/>
      <c r="N30" s="16"/>
    </row>
    <row r="31" s="37" customFormat="true" ht="21" hidden="false" customHeight="true" outlineLevel="0" collapsed="false">
      <c r="C31" s="38" t="s">
        <v>58</v>
      </c>
      <c r="D31" s="39" t="s">
        <v>5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7" customFormat="true" ht="21" hidden="false" customHeight="true" outlineLevel="0" collapsed="false">
      <c r="B32" s="40" t="s">
        <v>60</v>
      </c>
      <c r="C32" s="41" t="s">
        <v>61</v>
      </c>
      <c r="D32" s="40" t="s">
        <v>62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7" customFormat="true" ht="21" hidden="false" customHeight="true" outlineLevel="0" collapsed="false">
      <c r="B33" s="40"/>
      <c r="C33" s="42" t="s">
        <v>63</v>
      </c>
      <c r="D33" s="40"/>
      <c r="E33" s="40"/>
      <c r="F33" s="40"/>
      <c r="G33" s="40"/>
      <c r="H33" s="40"/>
      <c r="I33" s="40"/>
      <c r="J33" s="40"/>
      <c r="K33" s="40" t="s">
        <v>64</v>
      </c>
      <c r="L33" s="40"/>
      <c r="M33" s="40"/>
      <c r="N33" s="40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5">
    <mergeCell ref="K4:L4"/>
    <mergeCell ref="A5:D6"/>
    <mergeCell ref="K5:L5"/>
    <mergeCell ref="M5:N6"/>
    <mergeCell ref="A8:D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55:20Z</cp:lastPrinted>
  <dcterms:modified xsi:type="dcterms:W3CDTF">2013-10-09T06:55:24Z</dcterms:modified>
  <cp:revision>0</cp:revision>
  <dc:subject/>
  <dc:title/>
</cp:coreProperties>
</file>