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Z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3">
  <si>
    <t xml:space="preserve">ตาราง</t>
  </si>
  <si>
    <r>
      <rPr>
        <b val="true"/>
        <sz val="11"/>
        <rFont val="Noto Sans Devanagari"/>
        <family val="2"/>
      </rPr>
      <t xml:space="preserve">จำนวนประชากร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 2554 - 2555</t>
    </r>
  </si>
  <si>
    <t xml:space="preserve">TABLE</t>
  </si>
  <si>
    <t xml:space="preserve">NUMBER OF EMPLOYED PERSONS AGED 15 YEARS AND OVER BY INDUSTRY, QUARTERLY AND SEX: 2011 - 2012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อุตสาหกรรม</t>
  </si>
  <si>
    <t xml:space="preserve">2554 (2011)</t>
  </si>
  <si>
    <t xml:space="preserve">2555 (2012)</t>
  </si>
  <si>
    <t xml:space="preserve">Industries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w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   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4  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 2011 , Provincial level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1"/>
      <color rgb="FF000000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93560</xdr:colOff>
      <xdr:row>0</xdr:row>
      <xdr:rowOff>0</xdr:rowOff>
    </xdr:from>
    <xdr:to>
      <xdr:col>26</xdr:col>
      <xdr:colOff>305280</xdr:colOff>
      <xdr:row>40</xdr:row>
      <xdr:rowOff>190800</xdr:rowOff>
    </xdr:to>
    <xdr:grpSp>
      <xdr:nvGrpSpPr>
        <xdr:cNvPr id="0" name="Group 11"/>
        <xdr:cNvGrpSpPr/>
      </xdr:nvGrpSpPr>
      <xdr:grpSpPr>
        <a:xfrm>
          <a:off x="15193080" y="0"/>
          <a:ext cx="942840" cy="6791760"/>
          <a:chOff x="15193080" y="0"/>
          <a:chExt cx="942840" cy="6791760"/>
        </a:xfrm>
      </xdr:grpSpPr>
      <xdr:sp>
        <xdr:nvSpPr>
          <xdr:cNvPr id="1" name="Text Box 6"/>
          <xdr:cNvSpPr/>
        </xdr:nvSpPr>
        <xdr:spPr>
          <a:xfrm>
            <a:off x="15439680" y="323640"/>
            <a:ext cx="696240" cy="228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93080" y="0"/>
            <a:ext cx="8996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4"/>
          <xdr:cNvSpPr/>
        </xdr:nvSpPr>
        <xdr:spPr>
          <a:xfrm flipH="1">
            <a:off x="15532920" y="336960"/>
            <a:ext cx="11520" cy="6454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6.14"/>
    <col collapsed="false" customWidth="true" hidden="false" outlineLevel="0" max="4" min="4" style="1" width="3.71"/>
    <col collapsed="false" customWidth="true" hidden="false" outlineLevel="0" max="5" min="5" style="1" width="24.56"/>
    <col collapsed="false" customWidth="true" hidden="false" outlineLevel="0" max="15" min="6" style="1" width="4.85"/>
    <col collapsed="false" customWidth="true" hidden="false" outlineLevel="0" max="16" min="16" style="1" width="6.42"/>
    <col collapsed="false" customWidth="true" hidden="false" outlineLevel="0" max="20" min="17" style="1" width="4.85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2.71"/>
    <col collapsed="false" customWidth="true" hidden="false" outlineLevel="0" max="25" min="25" style="2" width="6.99"/>
    <col collapsed="false" customWidth="true" hidden="false" outlineLevel="0" max="26" min="26" style="1" width="4.14"/>
    <col collapsed="false" customWidth="false" hidden="false" outlineLevel="0" max="257" min="27" style="1" width="9.14"/>
  </cols>
  <sheetData>
    <row r="1" s="3" customFormat="true" ht="18.75" hidden="false" customHeight="true" outlineLevel="0" collapsed="false">
      <c r="C1" s="4" t="s">
        <v>0</v>
      </c>
      <c r="D1" s="5" t="n">
        <v>2.4</v>
      </c>
      <c r="E1" s="4" t="s">
        <v>1</v>
      </c>
      <c r="Y1" s="6"/>
    </row>
    <row r="2" s="3" customFormat="true" ht="16.5" hidden="false" customHeight="true" outlineLevel="0" collapsed="false">
      <c r="C2" s="3" t="s">
        <v>2</v>
      </c>
      <c r="D2" s="5" t="n">
        <v>2.4</v>
      </c>
      <c r="E2" s="3" t="s">
        <v>3</v>
      </c>
      <c r="Y2" s="6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X3" s="7" t="s">
        <v>4</v>
      </c>
    </row>
    <row r="4" customFormat="false" ht="15.75" hidden="false" customHeight="true" outlineLevel="0" collapsed="false">
      <c r="A4" s="8"/>
      <c r="B4" s="9" t="s">
        <v>5</v>
      </c>
      <c r="C4" s="9"/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 t="s">
        <v>7</v>
      </c>
      <c r="S4" s="10"/>
      <c r="T4" s="10"/>
      <c r="U4" s="11"/>
      <c r="V4" s="12" t="s">
        <v>8</v>
      </c>
      <c r="W4" s="12"/>
      <c r="X4" s="12"/>
      <c r="Y4" s="8"/>
    </row>
    <row r="5" customFormat="false" ht="15" hidden="false" customHeight="true" outlineLevel="0" collapsed="false">
      <c r="A5" s="2"/>
      <c r="B5" s="9"/>
      <c r="C5" s="9"/>
      <c r="D5" s="9"/>
      <c r="E5" s="9"/>
      <c r="F5" s="13" t="s">
        <v>9</v>
      </c>
      <c r="G5" s="13"/>
      <c r="H5" s="13"/>
      <c r="I5" s="13" t="s">
        <v>10</v>
      </c>
      <c r="J5" s="13"/>
      <c r="K5" s="13"/>
      <c r="L5" s="13" t="s">
        <v>11</v>
      </c>
      <c r="M5" s="13"/>
      <c r="N5" s="13"/>
      <c r="O5" s="13" t="s">
        <v>12</v>
      </c>
      <c r="P5" s="13"/>
      <c r="Q5" s="13"/>
      <c r="R5" s="13" t="s">
        <v>9</v>
      </c>
      <c r="S5" s="13"/>
      <c r="T5" s="13"/>
      <c r="U5" s="14"/>
      <c r="V5" s="12"/>
      <c r="W5" s="12"/>
      <c r="X5" s="12"/>
    </row>
    <row r="6" customFormat="false" ht="12.75" hidden="false" customHeight="true" outlineLevel="0" collapsed="false">
      <c r="A6" s="2"/>
      <c r="B6" s="9"/>
      <c r="C6" s="9"/>
      <c r="D6" s="9"/>
      <c r="E6" s="9"/>
      <c r="F6" s="15" t="s">
        <v>13</v>
      </c>
      <c r="G6" s="15"/>
      <c r="H6" s="15"/>
      <c r="I6" s="15" t="s">
        <v>14</v>
      </c>
      <c r="J6" s="15"/>
      <c r="K6" s="15"/>
      <c r="L6" s="15" t="s">
        <v>15</v>
      </c>
      <c r="M6" s="15"/>
      <c r="N6" s="15"/>
      <c r="O6" s="15" t="s">
        <v>16</v>
      </c>
      <c r="P6" s="15"/>
      <c r="Q6" s="15"/>
      <c r="R6" s="15" t="s">
        <v>13</v>
      </c>
      <c r="S6" s="15"/>
      <c r="T6" s="15"/>
      <c r="U6" s="14"/>
      <c r="V6" s="12"/>
      <c r="W6" s="12"/>
      <c r="X6" s="12"/>
    </row>
    <row r="7" customFormat="false" ht="13.5" hidden="false" customHeight="true" outlineLevel="0" collapsed="false">
      <c r="A7" s="2"/>
      <c r="B7" s="9"/>
      <c r="C7" s="9"/>
      <c r="D7" s="9"/>
      <c r="E7" s="9"/>
      <c r="F7" s="16" t="s">
        <v>17</v>
      </c>
      <c r="G7" s="17" t="s">
        <v>18</v>
      </c>
      <c r="H7" s="18" t="s">
        <v>19</v>
      </c>
      <c r="I7" s="19" t="s">
        <v>17</v>
      </c>
      <c r="J7" s="17" t="s">
        <v>18</v>
      </c>
      <c r="K7" s="19" t="s">
        <v>19</v>
      </c>
      <c r="L7" s="16" t="s">
        <v>17</v>
      </c>
      <c r="M7" s="17" t="s">
        <v>18</v>
      </c>
      <c r="N7" s="18" t="s">
        <v>19</v>
      </c>
      <c r="O7" s="16" t="s">
        <v>17</v>
      </c>
      <c r="P7" s="17" t="s">
        <v>18</v>
      </c>
      <c r="Q7" s="18" t="s">
        <v>19</v>
      </c>
      <c r="R7" s="16" t="s">
        <v>17</v>
      </c>
      <c r="S7" s="17" t="s">
        <v>18</v>
      </c>
      <c r="T7" s="18" t="s">
        <v>19</v>
      </c>
      <c r="U7" s="16"/>
      <c r="V7" s="12"/>
      <c r="W7" s="12"/>
      <c r="X7" s="12"/>
    </row>
    <row r="8" customFormat="false" ht="13.5" hidden="false" customHeight="true" outlineLevel="0" collapsed="false">
      <c r="A8" s="20"/>
      <c r="B8" s="9"/>
      <c r="C8" s="9"/>
      <c r="D8" s="9"/>
      <c r="E8" s="9"/>
      <c r="F8" s="21" t="s">
        <v>20</v>
      </c>
      <c r="G8" s="22" t="s">
        <v>21</v>
      </c>
      <c r="H8" s="23" t="s">
        <v>22</v>
      </c>
      <c r="I8" s="24" t="s">
        <v>20</v>
      </c>
      <c r="J8" s="22" t="s">
        <v>21</v>
      </c>
      <c r="K8" s="24" t="s">
        <v>22</v>
      </c>
      <c r="L8" s="21" t="s">
        <v>20</v>
      </c>
      <c r="M8" s="22" t="s">
        <v>21</v>
      </c>
      <c r="N8" s="23" t="s">
        <v>22</v>
      </c>
      <c r="O8" s="21" t="s">
        <v>20</v>
      </c>
      <c r="P8" s="22" t="s">
        <v>21</v>
      </c>
      <c r="Q8" s="23" t="s">
        <v>22</v>
      </c>
      <c r="R8" s="21" t="s">
        <v>20</v>
      </c>
      <c r="S8" s="22" t="s">
        <v>21</v>
      </c>
      <c r="T8" s="23" t="s">
        <v>22</v>
      </c>
      <c r="U8" s="21"/>
      <c r="V8" s="12"/>
      <c r="W8" s="12"/>
      <c r="X8" s="12"/>
      <c r="Y8" s="20"/>
    </row>
    <row r="9" s="3" customFormat="true" ht="18" hidden="false" customHeight="true" outlineLevel="0" collapsed="false">
      <c r="B9" s="25" t="s">
        <v>23</v>
      </c>
      <c r="C9" s="25"/>
      <c r="D9" s="25"/>
      <c r="E9" s="25"/>
      <c r="F9" s="26" t="n">
        <f aca="false">SUM(F11+F12)</f>
        <v>550.436</v>
      </c>
      <c r="G9" s="26" t="n">
        <f aca="false">SUM(G11+G12)</f>
        <v>309.508</v>
      </c>
      <c r="H9" s="26" t="n">
        <f aca="false">SUM(H11+H12)</f>
        <v>240.928</v>
      </c>
      <c r="I9" s="26" t="n">
        <f aca="false">SUM(I11+I12)</f>
        <v>551.53</v>
      </c>
      <c r="J9" s="26" t="n">
        <f aca="false">SUM(J11+J12)</f>
        <v>311.006</v>
      </c>
      <c r="K9" s="26" t="n">
        <f aca="false">SUM(K11+K12)</f>
        <v>240.528</v>
      </c>
      <c r="L9" s="26" t="n">
        <f aca="false">SUM(L11+L12)</f>
        <v>576.032</v>
      </c>
      <c r="M9" s="26" t="n">
        <f aca="false">SUM(M11+M12)</f>
        <v>316.918</v>
      </c>
      <c r="N9" s="26" t="n">
        <f aca="false">SUM(N11+N12)</f>
        <v>259.115</v>
      </c>
      <c r="O9" s="26" t="n">
        <f aca="false">SUM(O11+O12)</f>
        <v>550.955</v>
      </c>
      <c r="P9" s="26" t="n">
        <f aca="false">SUM(P11+P12)</f>
        <v>302.069</v>
      </c>
      <c r="Q9" s="26" t="n">
        <f aca="false">SUM(Q11+Q12)</f>
        <v>248.83</v>
      </c>
      <c r="R9" s="26" t="n">
        <v>298.41629</v>
      </c>
      <c r="S9" s="26" t="n">
        <v>173.19758</v>
      </c>
      <c r="T9" s="26" t="n">
        <v>125.21871</v>
      </c>
      <c r="U9" s="6"/>
      <c r="V9" s="27" t="s">
        <v>20</v>
      </c>
      <c r="W9" s="27"/>
      <c r="X9" s="27"/>
      <c r="Y9" s="6"/>
    </row>
    <row r="10" s="3" customFormat="true" ht="12.75" hidden="false" customHeight="true" outlineLevel="0" collapsed="false">
      <c r="A10" s="28" t="s">
        <v>24</v>
      </c>
      <c r="C10" s="28"/>
      <c r="D10" s="28"/>
      <c r="E10" s="29"/>
      <c r="F10" s="30" t="n">
        <f aca="false">SUM(F11)</f>
        <v>311.037</v>
      </c>
      <c r="G10" s="30" t="n">
        <f aca="false">SUM(G11)</f>
        <v>169.956</v>
      </c>
      <c r="H10" s="30" t="n">
        <f aca="false">SUM(H11)</f>
        <v>141.081</v>
      </c>
      <c r="I10" s="30" t="n">
        <f aca="false">SUM(I11)</f>
        <v>358.773</v>
      </c>
      <c r="J10" s="30" t="n">
        <f aca="false">SUM(J11)</f>
        <v>199.471</v>
      </c>
      <c r="K10" s="30" t="n">
        <f aca="false">SUM(K11)</f>
        <v>159.302</v>
      </c>
      <c r="L10" s="30" t="n">
        <f aca="false">SUM(L11)</f>
        <v>369.824</v>
      </c>
      <c r="M10" s="30" t="n">
        <f aca="false">SUM(M11)</f>
        <v>198.03</v>
      </c>
      <c r="N10" s="30" t="n">
        <f aca="false">SUM(N11)</f>
        <v>171.794</v>
      </c>
      <c r="O10" s="30" t="n">
        <f aca="false">SUM(O11)</f>
        <v>329.311</v>
      </c>
      <c r="P10" s="30" t="n">
        <f aca="false">SUM(P11)</f>
        <v>175.959</v>
      </c>
      <c r="Q10" s="30" t="n">
        <f aca="false">SUM(Q11)</f>
        <v>153.352</v>
      </c>
      <c r="R10" s="30" t="n">
        <v>140.89149</v>
      </c>
      <c r="S10" s="30" t="n">
        <v>82.98705</v>
      </c>
      <c r="T10" s="30" t="n">
        <v>57.90444</v>
      </c>
      <c r="U10" s="31" t="s">
        <v>25</v>
      </c>
      <c r="W10" s="27"/>
      <c r="X10" s="27"/>
      <c r="Y10" s="6"/>
    </row>
    <row r="11" s="32" customFormat="true" ht="12.75" hidden="false" customHeight="true" outlineLevel="0" collapsed="false">
      <c r="B11" s="33" t="s">
        <v>26</v>
      </c>
      <c r="F11" s="34" t="n">
        <f aca="false">311037/1000</f>
        <v>311.037</v>
      </c>
      <c r="G11" s="34" t="n">
        <f aca="false">169956/1000</f>
        <v>169.956</v>
      </c>
      <c r="H11" s="34" t="n">
        <f aca="false">141081/1000</f>
        <v>141.081</v>
      </c>
      <c r="I11" s="34" t="n">
        <f aca="false">358773/1000</f>
        <v>358.773</v>
      </c>
      <c r="J11" s="34" t="n">
        <f aca="false">199471/1000</f>
        <v>199.471</v>
      </c>
      <c r="K11" s="34" t="n">
        <f aca="false">159302/1000</f>
        <v>159.302</v>
      </c>
      <c r="L11" s="34" t="n">
        <f aca="false">369824/1000</f>
        <v>369.824</v>
      </c>
      <c r="M11" s="34" t="n">
        <f aca="false">198030/1000</f>
        <v>198.03</v>
      </c>
      <c r="N11" s="34" t="n">
        <f aca="false">171794/1000</f>
        <v>171.794</v>
      </c>
      <c r="O11" s="34" t="n">
        <f aca="false">329311/1000</f>
        <v>329.311</v>
      </c>
      <c r="P11" s="34" t="n">
        <f aca="false">175959/1000</f>
        <v>175.959</v>
      </c>
      <c r="Q11" s="34" t="n">
        <f aca="false">153352/1000</f>
        <v>153.352</v>
      </c>
      <c r="R11" s="35" t="n">
        <v>140.89149</v>
      </c>
      <c r="S11" s="35" t="n">
        <v>82.98705</v>
      </c>
      <c r="T11" s="35" t="n">
        <v>57.90444</v>
      </c>
      <c r="U11" s="36"/>
      <c r="V11" s="32" t="s">
        <v>27</v>
      </c>
      <c r="Y11" s="36"/>
    </row>
    <row r="12" s="32" customFormat="true" ht="12.75" hidden="false" customHeight="true" outlineLevel="0" collapsed="false">
      <c r="A12" s="28" t="s">
        <v>28</v>
      </c>
      <c r="B12" s="28"/>
      <c r="C12" s="28"/>
      <c r="D12" s="37"/>
      <c r="F12" s="35" t="n">
        <f aca="false">SUM(F13:F35)</f>
        <v>239.399</v>
      </c>
      <c r="G12" s="35" t="n">
        <f aca="false">SUM(G13:G35)</f>
        <v>139.552</v>
      </c>
      <c r="H12" s="35" t="n">
        <f aca="false">SUM(H13:H35)</f>
        <v>99.847</v>
      </c>
      <c r="I12" s="35" t="n">
        <f aca="false">SUM(I13:I35)</f>
        <v>192.757</v>
      </c>
      <c r="J12" s="35" t="n">
        <f aca="false">SUM(J13:J35)</f>
        <v>111.535</v>
      </c>
      <c r="K12" s="35" t="n">
        <f aca="false">SUM(K13:K35)</f>
        <v>81.226</v>
      </c>
      <c r="L12" s="35" t="n">
        <f aca="false">SUM(L13:L35)</f>
        <v>206.208</v>
      </c>
      <c r="M12" s="35" t="n">
        <f aca="false">SUM(M13:M35)</f>
        <v>118.888</v>
      </c>
      <c r="N12" s="35" t="n">
        <f aca="false">SUM(N13:N35)</f>
        <v>87.321</v>
      </c>
      <c r="O12" s="35" t="n">
        <f aca="false">SUM(O13:O35)</f>
        <v>221.644</v>
      </c>
      <c r="P12" s="35" t="n">
        <f aca="false">SUM(P13:P35)</f>
        <v>126.11</v>
      </c>
      <c r="Q12" s="35" t="n">
        <f aca="false">SUM(Q13:Q35)</f>
        <v>95.478</v>
      </c>
      <c r="R12" s="35" t="n">
        <v>157.5248</v>
      </c>
      <c r="S12" s="35" t="n">
        <v>90.21051</v>
      </c>
      <c r="T12" s="35" t="n">
        <v>67.31427</v>
      </c>
      <c r="U12" s="31" t="s">
        <v>29</v>
      </c>
      <c r="Y12" s="36"/>
    </row>
    <row r="13" s="32" customFormat="true" ht="12.75" hidden="false" customHeight="true" outlineLevel="0" collapsed="false">
      <c r="B13" s="33" t="s">
        <v>30</v>
      </c>
      <c r="F13" s="34" t="n">
        <f aca="false">1157/1000</f>
        <v>1.157</v>
      </c>
      <c r="G13" s="34" t="s">
        <v>31</v>
      </c>
      <c r="H13" s="34" t="n">
        <f aca="false">1157/1000</f>
        <v>1.157</v>
      </c>
      <c r="I13" s="34" t="s">
        <v>31</v>
      </c>
      <c r="J13" s="34" t="s">
        <v>31</v>
      </c>
      <c r="K13" s="34" t="s">
        <v>31</v>
      </c>
      <c r="L13" s="34" t="s">
        <v>31</v>
      </c>
      <c r="M13" s="34" t="s">
        <v>31</v>
      </c>
      <c r="N13" s="34" t="s">
        <v>31</v>
      </c>
      <c r="O13" s="38" t="n">
        <f aca="false">845/1000</f>
        <v>0.845</v>
      </c>
      <c r="P13" s="38" t="s">
        <v>31</v>
      </c>
      <c r="Q13" s="38" t="n">
        <f aca="false">845/1000</f>
        <v>0.845</v>
      </c>
      <c r="R13" s="35"/>
      <c r="S13" s="35"/>
      <c r="T13" s="35"/>
      <c r="U13" s="36"/>
      <c r="V13" s="32" t="s">
        <v>32</v>
      </c>
      <c r="Y13" s="36"/>
    </row>
    <row r="14" s="32" customFormat="true" ht="12.75" hidden="false" customHeight="true" outlineLevel="0" collapsed="false">
      <c r="B14" s="33" t="s">
        <v>33</v>
      </c>
      <c r="F14" s="34" t="n">
        <f aca="false">23836/1000</f>
        <v>23.836</v>
      </c>
      <c r="G14" s="34" t="n">
        <f aca="false">11771/1000</f>
        <v>11.771</v>
      </c>
      <c r="H14" s="34" t="n">
        <f aca="false">12066/1000</f>
        <v>12.066</v>
      </c>
      <c r="I14" s="34" t="n">
        <f aca="false">17410/1000</f>
        <v>17.41</v>
      </c>
      <c r="J14" s="34" t="n">
        <f aca="false">6339/1000</f>
        <v>6.339</v>
      </c>
      <c r="K14" s="34" t="n">
        <f aca="false">11071/1000</f>
        <v>11.071</v>
      </c>
      <c r="L14" s="34" t="n">
        <f aca="false">15254/1000</f>
        <v>15.254</v>
      </c>
      <c r="M14" s="34" t="n">
        <f aca="false">8289/1000</f>
        <v>8.289</v>
      </c>
      <c r="N14" s="34" t="n">
        <f aca="false">6965/1000</f>
        <v>6.965</v>
      </c>
      <c r="O14" s="34" t="n">
        <f aca="false">16200/1000</f>
        <v>16.2</v>
      </c>
      <c r="P14" s="34" t="n">
        <f aca="false">7937/1000</f>
        <v>7.937</v>
      </c>
      <c r="Q14" s="34" t="n">
        <f aca="false">8262/1000</f>
        <v>8.262</v>
      </c>
      <c r="R14" s="35" t="n">
        <v>21.19176</v>
      </c>
      <c r="S14" s="35" t="n">
        <v>12.01961</v>
      </c>
      <c r="T14" s="35" t="n">
        <v>9.17214</v>
      </c>
      <c r="U14" s="36"/>
      <c r="V14" s="32" t="s">
        <v>34</v>
      </c>
      <c r="Y14" s="36"/>
    </row>
    <row r="15" s="32" customFormat="true" ht="12.75" hidden="false" customHeight="true" outlineLevel="0" collapsed="false">
      <c r="B15" s="33" t="s">
        <v>35</v>
      </c>
      <c r="F15" s="34" t="n">
        <f aca="false">884/1000</f>
        <v>0.884</v>
      </c>
      <c r="G15" s="34" t="n">
        <f aca="false">884/1000</f>
        <v>0.884</v>
      </c>
      <c r="H15" s="34" t="s">
        <v>31</v>
      </c>
      <c r="I15" s="38" t="n">
        <f aca="false">225/1000</f>
        <v>0.225</v>
      </c>
      <c r="J15" s="38" t="n">
        <f aca="false">124/1000</f>
        <v>0.124</v>
      </c>
      <c r="K15" s="38" t="n">
        <f aca="false">102/1000</f>
        <v>0.102</v>
      </c>
      <c r="L15" s="34" t="n">
        <f aca="false">125/1000</f>
        <v>0.125</v>
      </c>
      <c r="M15" s="34" t="s">
        <v>31</v>
      </c>
      <c r="N15" s="38" t="n">
        <f aca="false">125/1000</f>
        <v>0.125</v>
      </c>
      <c r="O15" s="34" t="n">
        <f aca="false">1141/1000</f>
        <v>1.141</v>
      </c>
      <c r="P15" s="38" t="n">
        <f aca="false">1009/1000</f>
        <v>1.009</v>
      </c>
      <c r="Q15" s="34" t="n">
        <v>0.1</v>
      </c>
      <c r="R15" s="35" t="n">
        <v>0.94089</v>
      </c>
      <c r="S15" s="35" t="n">
        <v>0.86339</v>
      </c>
      <c r="T15" s="35" t="n">
        <v>0.0775</v>
      </c>
      <c r="U15" s="36"/>
      <c r="V15" s="32" t="s">
        <v>36</v>
      </c>
      <c r="Y15" s="36"/>
    </row>
    <row r="16" s="32" customFormat="true" ht="12.75" hidden="false" customHeight="true" outlineLevel="0" collapsed="false">
      <c r="B16" s="33" t="s">
        <v>37</v>
      </c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5"/>
      <c r="S16" s="35"/>
      <c r="T16" s="35"/>
      <c r="U16" s="36"/>
      <c r="V16" s="32" t="s">
        <v>38</v>
      </c>
      <c r="Y16" s="36"/>
    </row>
    <row r="17" s="32" customFormat="true" ht="12.75" hidden="false" customHeight="true" outlineLevel="0" collapsed="false">
      <c r="C17" s="33" t="s">
        <v>39</v>
      </c>
      <c r="F17" s="34" t="s">
        <v>31</v>
      </c>
      <c r="G17" s="34" t="s">
        <v>31</v>
      </c>
      <c r="H17" s="34" t="s">
        <v>31</v>
      </c>
      <c r="I17" s="38" t="n">
        <f aca="false">2409/1000</f>
        <v>2.409</v>
      </c>
      <c r="J17" s="38" t="n">
        <f aca="false">1887/1000</f>
        <v>1.887</v>
      </c>
      <c r="K17" s="38" t="n">
        <f aca="false">522/1000</f>
        <v>0.522</v>
      </c>
      <c r="L17" s="34" t="n">
        <f aca="false">496/1000</f>
        <v>0.496</v>
      </c>
      <c r="M17" s="34" t="n">
        <f aca="false">496/1000</f>
        <v>0.496</v>
      </c>
      <c r="N17" s="38" t="s">
        <v>31</v>
      </c>
      <c r="O17" s="34" t="s">
        <v>31</v>
      </c>
      <c r="P17" s="34" t="s">
        <v>31</v>
      </c>
      <c r="Q17" s="34" t="s">
        <v>31</v>
      </c>
      <c r="R17" s="35" t="n">
        <v>0.76569</v>
      </c>
      <c r="S17" s="35" t="n">
        <v>0.49103</v>
      </c>
      <c r="T17" s="35" t="n">
        <v>0.27466</v>
      </c>
      <c r="U17" s="36"/>
      <c r="W17" s="32" t="s">
        <v>40</v>
      </c>
      <c r="Y17" s="36"/>
    </row>
    <row r="18" s="32" customFormat="true" ht="12.75" hidden="false" customHeight="true" outlineLevel="0" collapsed="false">
      <c r="B18" s="33" t="s">
        <v>41</v>
      </c>
      <c r="F18" s="34" t="n">
        <f aca="false">49735/1000</f>
        <v>49.735</v>
      </c>
      <c r="G18" s="34" t="n">
        <f aca="false">40860/1000</f>
        <v>40.86</v>
      </c>
      <c r="H18" s="34" t="n">
        <f aca="false">8875/1000</f>
        <v>8.875</v>
      </c>
      <c r="I18" s="34" t="n">
        <f aca="false">40607/1000</f>
        <v>40.607</v>
      </c>
      <c r="J18" s="34" t="n">
        <f aca="false">34398/1000</f>
        <v>34.398</v>
      </c>
      <c r="K18" s="34" t="n">
        <f aca="false">6209/1000</f>
        <v>6.209</v>
      </c>
      <c r="L18" s="34" t="n">
        <f aca="false">35929/1000</f>
        <v>35.929</v>
      </c>
      <c r="M18" s="34" t="n">
        <f aca="false">30402/1000</f>
        <v>30.402</v>
      </c>
      <c r="N18" s="34" t="n">
        <f aca="false">5527/1000</f>
        <v>5.527</v>
      </c>
      <c r="O18" s="34" t="n">
        <f aca="false">44169/1000</f>
        <v>44.169</v>
      </c>
      <c r="P18" s="34" t="n">
        <f aca="false">36280/1000</f>
        <v>36.28</v>
      </c>
      <c r="Q18" s="34" t="n">
        <f aca="false">7889/1000</f>
        <v>7.889</v>
      </c>
      <c r="R18" s="35" t="n">
        <v>28.88639</v>
      </c>
      <c r="S18" s="35" t="n">
        <v>21.58592</v>
      </c>
      <c r="T18" s="35" t="n">
        <v>7.30047</v>
      </c>
      <c r="U18" s="36"/>
      <c r="V18" s="32" t="s">
        <v>42</v>
      </c>
      <c r="Y18" s="36"/>
    </row>
    <row r="19" s="32" customFormat="true" ht="12.75" hidden="false" customHeight="true" outlineLevel="0" collapsed="false">
      <c r="B19" s="33" t="s">
        <v>43</v>
      </c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5"/>
      <c r="S19" s="35"/>
      <c r="T19" s="35"/>
      <c r="U19" s="36"/>
      <c r="V19" s="32" t="s">
        <v>44</v>
      </c>
      <c r="Y19" s="36"/>
    </row>
    <row r="20" s="32" customFormat="true" ht="12.75" hidden="false" customHeight="true" outlineLevel="0" collapsed="false">
      <c r="C20" s="33" t="s">
        <v>45</v>
      </c>
      <c r="F20" s="34" t="n">
        <f aca="false">70322/1000</f>
        <v>70.322</v>
      </c>
      <c r="G20" s="40" t="n">
        <f aca="false">37604/1000</f>
        <v>37.604</v>
      </c>
      <c r="H20" s="40" t="n">
        <f aca="false">32718/1000</f>
        <v>32.718</v>
      </c>
      <c r="I20" s="40" t="n">
        <f aca="false">60270/1000</f>
        <v>60.27</v>
      </c>
      <c r="J20" s="40" t="n">
        <f aca="false">32812/1000</f>
        <v>32.812</v>
      </c>
      <c r="K20" s="40" t="n">
        <f aca="false">27458/1000</f>
        <v>27.458</v>
      </c>
      <c r="L20" s="41" t="n">
        <f aca="false">72237/1000</f>
        <v>72.237</v>
      </c>
      <c r="M20" s="38" t="n">
        <f aca="false">39134/1000</f>
        <v>39.134</v>
      </c>
      <c r="N20" s="38" t="n">
        <f aca="false">33103/1000</f>
        <v>33.103</v>
      </c>
      <c r="O20" s="34" t="n">
        <f aca="false">64818/1000</f>
        <v>64.818</v>
      </c>
      <c r="P20" s="42" t="n">
        <f aca="false">33512/1000</f>
        <v>33.512</v>
      </c>
      <c r="Q20" s="42" t="n">
        <f aca="false">31306/1000</f>
        <v>31.306</v>
      </c>
      <c r="R20" s="35" t="n">
        <v>43.93535</v>
      </c>
      <c r="S20" s="35" t="n">
        <v>22.77152</v>
      </c>
      <c r="T20" s="35" t="n">
        <v>21.16383</v>
      </c>
      <c r="U20" s="36"/>
      <c r="W20" s="32" t="s">
        <v>46</v>
      </c>
      <c r="Y20" s="36"/>
    </row>
    <row r="21" s="32" customFormat="true" ht="12.75" hidden="false" customHeight="true" outlineLevel="0" collapsed="false">
      <c r="B21" s="33" t="s">
        <v>47</v>
      </c>
      <c r="F21" s="34" t="n">
        <f aca="false">9694/1000</f>
        <v>9.694</v>
      </c>
      <c r="G21" s="40" t="n">
        <f aca="false">8773/1000</f>
        <v>8.773</v>
      </c>
      <c r="H21" s="40" t="n">
        <f aca="false">922/1000</f>
        <v>0.922</v>
      </c>
      <c r="I21" s="40" t="n">
        <f aca="false">6129/1000</f>
        <v>6.129</v>
      </c>
      <c r="J21" s="40" t="n">
        <f aca="false">4703/1000</f>
        <v>4.703</v>
      </c>
      <c r="K21" s="40" t="n">
        <f aca="false">1426/1000</f>
        <v>1.426</v>
      </c>
      <c r="L21" s="41" t="n">
        <f aca="false">6156/1000</f>
        <v>6.156</v>
      </c>
      <c r="M21" s="38" t="n">
        <f aca="false">5617/1000</f>
        <v>5.617</v>
      </c>
      <c r="N21" s="38" t="n">
        <f aca="false">539/1000</f>
        <v>0.539</v>
      </c>
      <c r="O21" s="34" t="n">
        <f aca="false">8977/1000</f>
        <v>8.977</v>
      </c>
      <c r="P21" s="42" t="n">
        <f aca="false">8857/1000</f>
        <v>8.857</v>
      </c>
      <c r="Q21" s="42" t="n">
        <f aca="false">121/1000</f>
        <v>0.121</v>
      </c>
      <c r="R21" s="35" t="n">
        <v>4.35894</v>
      </c>
      <c r="S21" s="35" t="n">
        <v>3.78374</v>
      </c>
      <c r="T21" s="35" t="n">
        <v>0.57519</v>
      </c>
      <c r="U21" s="36"/>
      <c r="V21" s="32" t="s">
        <v>48</v>
      </c>
      <c r="Y21" s="36"/>
    </row>
    <row r="22" s="32" customFormat="true" ht="12.75" hidden="false" customHeight="true" outlineLevel="0" collapsed="false">
      <c r="B22" s="33" t="s">
        <v>49</v>
      </c>
      <c r="F22" s="34" t="n">
        <f aca="false">22693/1000</f>
        <v>22.693</v>
      </c>
      <c r="G22" s="34" t="n">
        <f aca="false">7076/1000</f>
        <v>7.076</v>
      </c>
      <c r="H22" s="34" t="n">
        <f aca="false">15616/1000</f>
        <v>15.616</v>
      </c>
      <c r="I22" s="34" t="n">
        <f aca="false">13426/1000</f>
        <v>13.426</v>
      </c>
      <c r="J22" s="34" t="n">
        <f aca="false">4860/1000</f>
        <v>4.86</v>
      </c>
      <c r="K22" s="34" t="n">
        <f aca="false">8567/1000</f>
        <v>8.567</v>
      </c>
      <c r="L22" s="34" t="n">
        <f aca="false">17856/1000</f>
        <v>17.856</v>
      </c>
      <c r="M22" s="34" t="n">
        <f aca="false">6422/1000</f>
        <v>6.422</v>
      </c>
      <c r="N22" s="34" t="n">
        <f aca="false">11434/1000</f>
        <v>11.434</v>
      </c>
      <c r="O22" s="34" t="n">
        <f aca="false">17307/1000</f>
        <v>17.307</v>
      </c>
      <c r="P22" s="34" t="n">
        <f aca="false">6272/1000</f>
        <v>6.272</v>
      </c>
      <c r="Q22" s="34" t="n">
        <f aca="false">11035/1000</f>
        <v>11.035</v>
      </c>
      <c r="R22" s="35" t="n">
        <v>12.02978</v>
      </c>
      <c r="S22" s="35" t="n">
        <v>4.37532</v>
      </c>
      <c r="T22" s="35" t="n">
        <v>7.65446</v>
      </c>
      <c r="U22" s="36"/>
      <c r="V22" s="32" t="s">
        <v>50</v>
      </c>
      <c r="Y22" s="36"/>
    </row>
    <row r="23" s="32" customFormat="true" ht="12.75" hidden="false" customHeight="true" outlineLevel="0" collapsed="false">
      <c r="B23" s="33" t="s">
        <v>51</v>
      </c>
      <c r="C23" s="36"/>
      <c r="D23" s="36"/>
      <c r="E23" s="36"/>
      <c r="F23" s="34" t="n">
        <f aca="false">829/1000</f>
        <v>0.829</v>
      </c>
      <c r="G23" s="34" t="n">
        <f aca="false">629/1000</f>
        <v>0.629</v>
      </c>
      <c r="H23" s="34" t="n">
        <f aca="false">199/1000</f>
        <v>0.199</v>
      </c>
      <c r="I23" s="34" t="n">
        <f aca="false">428/1000</f>
        <v>0.428</v>
      </c>
      <c r="J23" s="34" t="n">
        <f aca="false">98/1000</f>
        <v>0.098</v>
      </c>
      <c r="K23" s="34" t="n">
        <f aca="false">330/1000</f>
        <v>0.33</v>
      </c>
      <c r="L23" s="34" t="n">
        <f aca="false">469/1000</f>
        <v>0.469</v>
      </c>
      <c r="M23" s="34" t="n">
        <f aca="false">247/1000</f>
        <v>0.247</v>
      </c>
      <c r="N23" s="34" t="n">
        <f aca="false">222/1000</f>
        <v>0.222</v>
      </c>
      <c r="O23" s="34" t="n">
        <f aca="false">1114/1000</f>
        <v>1.114</v>
      </c>
      <c r="P23" s="34" t="n">
        <v>0.8</v>
      </c>
      <c r="Q23" s="34" t="n">
        <f aca="false">290/1000</f>
        <v>0.29</v>
      </c>
      <c r="R23" s="35" t="n">
        <v>1.95074</v>
      </c>
      <c r="S23" s="35" t="n">
        <v>1.29802</v>
      </c>
      <c r="T23" s="35" t="n">
        <v>0.65272</v>
      </c>
      <c r="U23" s="36"/>
      <c r="V23" s="36" t="s">
        <v>52</v>
      </c>
      <c r="W23" s="36"/>
      <c r="X23" s="36"/>
      <c r="Y23" s="36"/>
    </row>
    <row r="24" s="32" customFormat="true" ht="12.75" hidden="false" customHeight="true" outlineLevel="0" collapsed="false">
      <c r="B24" s="33" t="s">
        <v>53</v>
      </c>
      <c r="C24" s="36"/>
      <c r="D24" s="36"/>
      <c r="E24" s="36"/>
      <c r="F24" s="34" t="n">
        <f aca="false">3364/1000</f>
        <v>3.364</v>
      </c>
      <c r="G24" s="34" t="n">
        <f aca="false">520/1000</f>
        <v>0.52</v>
      </c>
      <c r="H24" s="34" t="n">
        <f aca="false">2844/1000</f>
        <v>2.844</v>
      </c>
      <c r="I24" s="34" t="n">
        <f aca="false">2599/1000</f>
        <v>2.599</v>
      </c>
      <c r="J24" s="34" t="n">
        <f aca="false">837/1000</f>
        <v>0.837</v>
      </c>
      <c r="K24" s="34" t="n">
        <f aca="false">1763/1000</f>
        <v>1.763</v>
      </c>
      <c r="L24" s="34" t="n">
        <f aca="false">1646/1000</f>
        <v>1.646</v>
      </c>
      <c r="M24" s="34" t="n">
        <f aca="false">733/1000</f>
        <v>0.733</v>
      </c>
      <c r="N24" s="34" t="n">
        <f aca="false">913/1000</f>
        <v>0.913</v>
      </c>
      <c r="O24" s="34" t="n">
        <f aca="false">4511/1000</f>
        <v>4.511</v>
      </c>
      <c r="P24" s="34" t="n">
        <f aca="false">1446/1000</f>
        <v>1.446</v>
      </c>
      <c r="Q24" s="34" t="n">
        <f aca="false">3065/1000</f>
        <v>3.065</v>
      </c>
      <c r="R24" s="35" t="n">
        <v>1.12257</v>
      </c>
      <c r="S24" s="35" t="n">
        <v>0.61486</v>
      </c>
      <c r="T24" s="35" t="n">
        <v>0.50771</v>
      </c>
      <c r="U24" s="36"/>
      <c r="V24" s="36" t="s">
        <v>54</v>
      </c>
      <c r="W24" s="36"/>
      <c r="X24" s="36"/>
      <c r="Y24" s="36"/>
    </row>
    <row r="25" s="32" customFormat="true" ht="12.75" hidden="false" customHeight="true" outlineLevel="0" collapsed="false">
      <c r="B25" s="43" t="s">
        <v>55</v>
      </c>
      <c r="C25" s="36"/>
      <c r="D25" s="36"/>
      <c r="E25" s="36"/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5" t="n">
        <v>0.546</v>
      </c>
      <c r="M25" s="35" t="n">
        <v>0.152</v>
      </c>
      <c r="N25" s="35" t="n">
        <v>0.393</v>
      </c>
      <c r="O25" s="35" t="n">
        <v>0.107</v>
      </c>
      <c r="P25" s="34" t="n">
        <v>0</v>
      </c>
      <c r="Q25" s="35" t="n">
        <v>0.107</v>
      </c>
      <c r="R25" s="35" t="n">
        <v>0.37083</v>
      </c>
      <c r="S25" s="35" t="n">
        <v>0.37083</v>
      </c>
      <c r="T25" s="35" t="s">
        <v>31</v>
      </c>
      <c r="U25" s="36"/>
      <c r="V25" s="36" t="s">
        <v>56</v>
      </c>
      <c r="W25" s="36"/>
      <c r="X25" s="36"/>
      <c r="Y25" s="36"/>
    </row>
    <row r="26" s="32" customFormat="true" ht="12.75" hidden="false" customHeight="true" outlineLevel="0" collapsed="false">
      <c r="B26" s="33" t="s">
        <v>57</v>
      </c>
      <c r="D26" s="36"/>
      <c r="E26" s="36"/>
      <c r="F26" s="35" t="n">
        <v>1.305</v>
      </c>
      <c r="G26" s="35" t="n">
        <v>0.848</v>
      </c>
      <c r="H26" s="35" t="n">
        <v>0.457</v>
      </c>
      <c r="I26" s="35" t="n">
        <v>2.175</v>
      </c>
      <c r="J26" s="35" t="n">
        <v>1.521</v>
      </c>
      <c r="K26" s="35" t="n">
        <v>0.655</v>
      </c>
      <c r="L26" s="35" t="n">
        <v>3.237</v>
      </c>
      <c r="M26" s="35" t="n">
        <v>1.508</v>
      </c>
      <c r="N26" s="35" t="n">
        <v>1.73</v>
      </c>
      <c r="O26" s="35" t="n">
        <v>0.621</v>
      </c>
      <c r="P26" s="35" t="n">
        <v>0.315</v>
      </c>
      <c r="Q26" s="35" t="n">
        <v>0.306</v>
      </c>
      <c r="R26" s="35" t="n">
        <v>0.43335</v>
      </c>
      <c r="S26" s="35" t="n">
        <v>0.24528</v>
      </c>
      <c r="T26" s="35" t="n">
        <v>0.18807</v>
      </c>
      <c r="U26" s="36"/>
      <c r="V26" s="32" t="s">
        <v>58</v>
      </c>
      <c r="W26" s="36"/>
      <c r="X26" s="36"/>
      <c r="Y26" s="36"/>
    </row>
    <row r="27" s="32" customFormat="true" ht="12.75" hidden="false" customHeight="true" outlineLevel="0" collapsed="false">
      <c r="B27" s="33" t="s">
        <v>59</v>
      </c>
      <c r="C27" s="36"/>
      <c r="D27" s="36"/>
      <c r="E27" s="36"/>
      <c r="F27" s="35" t="n">
        <v>0.11</v>
      </c>
      <c r="G27" s="35" t="n">
        <v>0.11</v>
      </c>
      <c r="H27" s="35"/>
      <c r="I27" s="35" t="n">
        <v>1.06</v>
      </c>
      <c r="J27" s="35" t="n">
        <v>0.08</v>
      </c>
      <c r="K27" s="35" t="n">
        <v>0.98</v>
      </c>
      <c r="L27" s="35" t="n">
        <v>0.493</v>
      </c>
      <c r="M27" s="35" t="n">
        <v>0.493</v>
      </c>
      <c r="N27" s="35"/>
      <c r="O27" s="35" t="n">
        <v>0.473</v>
      </c>
      <c r="P27" s="35" t="n">
        <v>0.132</v>
      </c>
      <c r="Q27" s="35" t="n">
        <v>0.341</v>
      </c>
      <c r="R27" s="35" t="n">
        <v>1.12628</v>
      </c>
      <c r="S27" s="35" t="n">
        <v>0.90287</v>
      </c>
      <c r="T27" s="35" t="n">
        <v>0.22341</v>
      </c>
      <c r="U27" s="36"/>
      <c r="V27" s="36" t="s">
        <v>60</v>
      </c>
      <c r="W27" s="36"/>
      <c r="X27" s="36"/>
      <c r="Y27" s="36"/>
    </row>
    <row r="28" s="32" customFormat="true" ht="12.75" hidden="false" customHeight="true" outlineLevel="0" collapsed="false">
      <c r="B28" s="43" t="s">
        <v>61</v>
      </c>
      <c r="C28" s="36"/>
      <c r="D28" s="36"/>
      <c r="E28" s="36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6"/>
      <c r="V28" s="36" t="s">
        <v>62</v>
      </c>
      <c r="W28" s="36"/>
      <c r="X28" s="36"/>
      <c r="Y28" s="36"/>
    </row>
    <row r="29" s="32" customFormat="true" ht="12.75" hidden="false" customHeight="true" outlineLevel="0" collapsed="false">
      <c r="C29" s="43" t="s">
        <v>63</v>
      </c>
      <c r="D29" s="36"/>
      <c r="E29" s="36"/>
      <c r="F29" s="35" t="n">
        <v>26.023</v>
      </c>
      <c r="G29" s="35" t="n">
        <v>19.581</v>
      </c>
      <c r="H29" s="35" t="n">
        <v>6.442</v>
      </c>
      <c r="I29" s="35" t="n">
        <v>18.373</v>
      </c>
      <c r="J29" s="35" t="n">
        <v>13.931</v>
      </c>
      <c r="K29" s="35" t="n">
        <v>4.442</v>
      </c>
      <c r="L29" s="35" t="n">
        <v>19.638</v>
      </c>
      <c r="M29" s="35" t="n">
        <v>14.048</v>
      </c>
      <c r="N29" s="35" t="n">
        <v>5.591</v>
      </c>
      <c r="O29" s="35" t="n">
        <v>25.502</v>
      </c>
      <c r="P29" s="35" t="n">
        <v>17.427</v>
      </c>
      <c r="Q29" s="35" t="n">
        <v>8.075</v>
      </c>
      <c r="R29" s="35" t="n">
        <v>14.0631</v>
      </c>
      <c r="S29" s="35" t="n">
        <v>11.02145</v>
      </c>
      <c r="T29" s="35" t="n">
        <v>3.04165</v>
      </c>
      <c r="U29" s="36"/>
      <c r="V29" s="36"/>
      <c r="W29" s="36" t="s">
        <v>64</v>
      </c>
      <c r="X29" s="36"/>
      <c r="Y29" s="36"/>
    </row>
    <row r="30" s="32" customFormat="true" ht="12.75" hidden="false" customHeight="true" outlineLevel="0" collapsed="false">
      <c r="B30" s="43" t="s">
        <v>65</v>
      </c>
      <c r="C30" s="36"/>
      <c r="D30" s="36"/>
      <c r="E30" s="36"/>
      <c r="F30" s="35" t="n">
        <v>11.512</v>
      </c>
      <c r="G30" s="35" t="n">
        <v>4.998</v>
      </c>
      <c r="H30" s="35" t="n">
        <v>6.514</v>
      </c>
      <c r="I30" s="35" t="n">
        <v>11.062</v>
      </c>
      <c r="J30" s="35" t="n">
        <v>4.747</v>
      </c>
      <c r="K30" s="35" t="n">
        <v>6.314</v>
      </c>
      <c r="L30" s="35" t="n">
        <v>16.98</v>
      </c>
      <c r="M30" s="35" t="n">
        <v>6.813</v>
      </c>
      <c r="N30" s="35" t="n">
        <v>10.167</v>
      </c>
      <c r="O30" s="35" t="n">
        <v>17.312</v>
      </c>
      <c r="P30" s="35" t="n">
        <v>6.511</v>
      </c>
      <c r="Q30" s="35" t="n">
        <v>10.801</v>
      </c>
      <c r="R30" s="35" t="n">
        <v>13.32617</v>
      </c>
      <c r="S30" s="35" t="n">
        <v>4.91995</v>
      </c>
      <c r="T30" s="35" t="n">
        <v>8.40622</v>
      </c>
      <c r="U30" s="36"/>
      <c r="V30" s="36" t="s">
        <v>66</v>
      </c>
      <c r="W30" s="36"/>
      <c r="X30" s="36"/>
      <c r="Y30" s="36"/>
    </row>
    <row r="31" s="32" customFormat="true" ht="12.75" hidden="false" customHeight="true" outlineLevel="0" collapsed="false">
      <c r="B31" s="43" t="s">
        <v>67</v>
      </c>
      <c r="C31" s="36"/>
      <c r="D31" s="36"/>
      <c r="E31" s="36"/>
      <c r="F31" s="35" t="n">
        <v>8.787</v>
      </c>
      <c r="G31" s="35" t="n">
        <v>2.244</v>
      </c>
      <c r="H31" s="35" t="n">
        <v>6.544</v>
      </c>
      <c r="I31" s="35" t="n">
        <v>8.635</v>
      </c>
      <c r="J31" s="35" t="n">
        <v>1.527</v>
      </c>
      <c r="K31" s="35" t="n">
        <v>7.108</v>
      </c>
      <c r="L31" s="35" t="n">
        <v>8.74</v>
      </c>
      <c r="M31" s="35" t="n">
        <v>1.973</v>
      </c>
      <c r="N31" s="35" t="n">
        <v>6.767</v>
      </c>
      <c r="O31" s="35" t="n">
        <v>10.408</v>
      </c>
      <c r="P31" s="35" t="n">
        <v>2.848</v>
      </c>
      <c r="Q31" s="35" t="n">
        <v>7.56</v>
      </c>
      <c r="R31" s="35" t="n">
        <v>5.46693</v>
      </c>
      <c r="S31" s="35" t="n">
        <v>0.94342</v>
      </c>
      <c r="T31" s="35" t="n">
        <v>4.52351</v>
      </c>
      <c r="U31" s="36"/>
      <c r="V31" s="36" t="s">
        <v>68</v>
      </c>
      <c r="W31" s="36"/>
      <c r="X31" s="36"/>
      <c r="Y31" s="36"/>
    </row>
    <row r="32" s="32" customFormat="true" ht="12.75" hidden="false" customHeight="true" outlineLevel="0" collapsed="false">
      <c r="B32" s="33" t="s">
        <v>69</v>
      </c>
      <c r="C32" s="36"/>
      <c r="D32" s="36"/>
      <c r="E32" s="36"/>
      <c r="F32" s="35" t="n">
        <v>1.91</v>
      </c>
      <c r="G32" s="35" t="n">
        <v>1.49</v>
      </c>
      <c r="H32" s="35" t="n">
        <v>0.419</v>
      </c>
      <c r="I32" s="35" t="n">
        <v>0.706</v>
      </c>
      <c r="J32" s="35" t="n">
        <v>0.28</v>
      </c>
      <c r="K32" s="35" t="n">
        <v>0.427</v>
      </c>
      <c r="L32" s="35" t="n">
        <v>1.273</v>
      </c>
      <c r="M32" s="35" t="n">
        <v>0.419</v>
      </c>
      <c r="N32" s="35" t="n">
        <v>0.854</v>
      </c>
      <c r="O32" s="35" t="n">
        <v>1.114</v>
      </c>
      <c r="P32" s="35" t="n">
        <v>0.727</v>
      </c>
      <c r="Q32" s="35" t="n">
        <v>0.387</v>
      </c>
      <c r="R32" s="35" t="n">
        <v>1.43466</v>
      </c>
      <c r="S32" s="35" t="n">
        <v>1.28676</v>
      </c>
      <c r="T32" s="35" t="n">
        <v>0.1479</v>
      </c>
      <c r="U32" s="36"/>
      <c r="V32" s="36" t="s">
        <v>70</v>
      </c>
      <c r="W32" s="36"/>
      <c r="X32" s="36"/>
      <c r="Y32" s="36"/>
    </row>
    <row r="33" s="32" customFormat="true" ht="12.75" hidden="false" customHeight="true" outlineLevel="0" collapsed="false">
      <c r="B33" s="33" t="s">
        <v>71</v>
      </c>
      <c r="C33" s="36"/>
      <c r="D33" s="36"/>
      <c r="E33" s="36"/>
      <c r="F33" s="35" t="n">
        <v>6.595</v>
      </c>
      <c r="G33" s="35" t="n">
        <v>2.164</v>
      </c>
      <c r="H33" s="35" t="n">
        <v>4.431</v>
      </c>
      <c r="I33" s="35" t="n">
        <v>5.818</v>
      </c>
      <c r="J33" s="35" t="n">
        <v>2.973</v>
      </c>
      <c r="K33" s="35" t="n">
        <v>2.845</v>
      </c>
      <c r="L33" s="35" t="n">
        <v>2.481</v>
      </c>
      <c r="M33" s="35" t="n">
        <v>1.06</v>
      </c>
      <c r="N33" s="35" t="n">
        <v>1.421</v>
      </c>
      <c r="O33" s="35" t="n">
        <v>5.047</v>
      </c>
      <c r="P33" s="35" t="n">
        <v>0.882</v>
      </c>
      <c r="Q33" s="35" t="n">
        <v>4.165</v>
      </c>
      <c r="R33" s="35" t="n">
        <v>3.98168</v>
      </c>
      <c r="S33" s="35" t="n">
        <v>1.59312</v>
      </c>
      <c r="T33" s="35" t="n">
        <v>2.38856</v>
      </c>
      <c r="U33" s="36"/>
      <c r="V33" s="32" t="s">
        <v>72</v>
      </c>
      <c r="X33" s="36"/>
      <c r="Y33" s="36"/>
    </row>
    <row r="34" s="32" customFormat="true" ht="12.75" hidden="false" customHeight="true" outlineLevel="0" collapsed="false">
      <c r="B34" s="33" t="s">
        <v>73</v>
      </c>
      <c r="C34" s="36"/>
      <c r="D34" s="36"/>
      <c r="E34" s="36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5"/>
      <c r="S34" s="35"/>
      <c r="T34" s="35"/>
      <c r="U34" s="36"/>
      <c r="V34" s="36" t="s">
        <v>74</v>
      </c>
      <c r="W34" s="36"/>
      <c r="X34" s="36"/>
      <c r="Y34" s="36"/>
    </row>
    <row r="35" s="32" customFormat="true" ht="12.75" hidden="false" customHeight="true" outlineLevel="0" collapsed="false">
      <c r="C35" s="33" t="s">
        <v>75</v>
      </c>
      <c r="D35" s="36"/>
      <c r="E35" s="36"/>
      <c r="F35" s="44" t="n">
        <v>0.643</v>
      </c>
      <c r="G35" s="44"/>
      <c r="H35" s="44" t="n">
        <v>0.643</v>
      </c>
      <c r="I35" s="44" t="n">
        <v>1.425</v>
      </c>
      <c r="J35" s="44" t="n">
        <v>0.418</v>
      </c>
      <c r="K35" s="44" t="n">
        <v>1.007</v>
      </c>
      <c r="L35" s="44" t="n">
        <v>2.652</v>
      </c>
      <c r="M35" s="44" t="n">
        <v>1.082</v>
      </c>
      <c r="N35" s="44" t="n">
        <v>1.57</v>
      </c>
      <c r="O35" s="44" t="n">
        <v>1.978</v>
      </c>
      <c r="P35" s="44" t="n">
        <v>1.155</v>
      </c>
      <c r="Q35" s="44" t="n">
        <v>0.823</v>
      </c>
      <c r="R35" s="35" t="n">
        <v>2.13969</v>
      </c>
      <c r="S35" s="35" t="n">
        <v>1.12342</v>
      </c>
      <c r="T35" s="35" t="n">
        <v>1.01627</v>
      </c>
      <c r="U35" s="36"/>
      <c r="V35" s="36"/>
      <c r="W35" s="36" t="s">
        <v>76</v>
      </c>
      <c r="X35" s="36"/>
      <c r="Y35" s="36"/>
    </row>
    <row r="36" s="32" customFormat="true" ht="12.75" hidden="false" customHeight="true" outlineLevel="0" collapsed="false">
      <c r="B36" s="43" t="s">
        <v>77</v>
      </c>
      <c r="C36" s="36"/>
      <c r="D36" s="36"/>
      <c r="E36" s="36"/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6"/>
      <c r="V36" s="36" t="s">
        <v>78</v>
      </c>
      <c r="W36" s="36"/>
      <c r="X36" s="36"/>
      <c r="Y36" s="36"/>
    </row>
    <row r="37" s="32" customFormat="true" ht="12.75" hidden="false" customHeight="true" outlineLevel="0" collapsed="false">
      <c r="A37" s="36"/>
      <c r="B37" s="43" t="s">
        <v>79</v>
      </c>
      <c r="C37" s="36"/>
      <c r="D37" s="36"/>
      <c r="E37" s="36"/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6"/>
      <c r="V37" s="36" t="s">
        <v>80</v>
      </c>
      <c r="W37" s="36"/>
      <c r="X37" s="36"/>
      <c r="Y37" s="36"/>
    </row>
    <row r="38" customFormat="false" ht="3" hidden="false" customHeight="true" outlineLevel="0" collapsed="false">
      <c r="A38" s="20"/>
      <c r="B38" s="20"/>
      <c r="C38" s="20"/>
      <c r="D38" s="20"/>
      <c r="E38" s="45"/>
      <c r="F38" s="46"/>
      <c r="G38" s="47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6"/>
      <c r="V38" s="20"/>
      <c r="W38" s="20"/>
      <c r="X38" s="20"/>
      <c r="Y38" s="20"/>
    </row>
    <row r="39" customFormat="false" ht="3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8.75" hidden="false" customHeight="true" outlineLevel="0" collapsed="false">
      <c r="B40" s="33" t="s">
        <v>81</v>
      </c>
      <c r="F40" s="48"/>
      <c r="J40" s="32"/>
      <c r="Y40" s="1"/>
    </row>
    <row r="41" customFormat="false" ht="17.25" hidden="false" customHeight="true" outlineLevel="0" collapsed="false">
      <c r="B41" s="32" t="s">
        <v>82</v>
      </c>
      <c r="D41" s="32"/>
      <c r="F41" s="32"/>
      <c r="G41" s="32"/>
      <c r="H41" s="32"/>
      <c r="Y41" s="1"/>
    </row>
    <row r="43" customFormat="false" ht="16.5" hidden="false" customHeight="false" outlineLevel="0" collapsed="false">
      <c r="B43" s="36"/>
    </row>
    <row r="46" customFormat="false" ht="16.5" hidden="false" customHeight="false" outlineLevel="0" collapsed="false">
      <c r="B46" s="32"/>
    </row>
    <row r="49" customFormat="false" ht="16.5" hidden="false" customHeight="false" outlineLevel="0" collapsed="false">
      <c r="B49" s="36"/>
    </row>
    <row r="50" customFormat="false" ht="16.5" hidden="false" customHeight="false" outlineLevel="0" collapsed="false">
      <c r="B50" s="36"/>
    </row>
    <row r="52" customFormat="false" ht="16.5" hidden="false" customHeight="false" outlineLevel="0" collapsed="false">
      <c r="B52" s="32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275694444444444" right="0.433333333333333" top="0.629861111111111" bottom="0.43333333333333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2-07-26T06:45:00Z</cp:lastPrinted>
  <dcterms:modified xsi:type="dcterms:W3CDTF">2012-11-08T07:05:32Z</dcterms:modified>
  <cp:revision>0</cp:revision>
  <dc:subject/>
  <dc:title/>
</cp:coreProperties>
</file>