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 OF SECOND RICE, HARVESTED AREA, PRODUCTION AND YIELD PER RAI BY TYPE OF RICE AND DISTRICT: CROP YEAR 2010/2011</t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</t>
  </si>
  <si>
    <t xml:space="preserve">ปากคาด</t>
  </si>
  <si>
    <t xml:space="preserve">Pak Khat 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หนองคาย</t>
    </r>
  </si>
  <si>
    <t xml:space="preserve">Source:  Nongkha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0800</xdr:colOff>
      <xdr:row>3</xdr:row>
      <xdr:rowOff>114840</xdr:rowOff>
    </xdr:from>
    <xdr:to>
      <xdr:col>15</xdr:col>
      <xdr:colOff>907920</xdr:colOff>
      <xdr:row>34</xdr:row>
      <xdr:rowOff>182880</xdr:rowOff>
    </xdr:to>
    <xdr:grpSp>
      <xdr:nvGrpSpPr>
        <xdr:cNvPr id="0" name="Group 4"/>
        <xdr:cNvGrpSpPr/>
      </xdr:nvGrpSpPr>
      <xdr:grpSpPr>
        <a:xfrm>
          <a:off x="15632280" y="724320"/>
          <a:ext cx="447120" cy="7145280"/>
          <a:chOff x="15632280" y="724320"/>
          <a:chExt cx="447120" cy="7145280"/>
        </a:xfrm>
      </xdr:grpSpPr>
      <xdr:sp>
        <xdr:nvSpPr>
          <xdr:cNvPr id="1" name="Rectangle 5"/>
          <xdr:cNvSpPr/>
        </xdr:nvSpPr>
        <xdr:spPr>
          <a:xfrm rot="21597000">
            <a:off x="15635160" y="732240"/>
            <a:ext cx="441000" cy="7137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652080" y="724320"/>
            <a:ext cx="420840" cy="426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36760</xdr:colOff>
      <xdr:row>8</xdr:row>
      <xdr:rowOff>105120</xdr:rowOff>
    </xdr:from>
    <xdr:to>
      <xdr:col>15</xdr:col>
      <xdr:colOff>871200</xdr:colOff>
      <xdr:row>20</xdr:row>
      <xdr:rowOff>161640</xdr:rowOff>
    </xdr:to>
    <xdr:sp>
      <xdr:nvSpPr>
        <xdr:cNvPr id="3" name="Text Box 7"/>
        <xdr:cNvSpPr/>
      </xdr:nvSpPr>
      <xdr:spPr>
        <a:xfrm>
          <a:off x="15708240" y="2000520"/>
          <a:ext cx="334440" cy="28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3200</xdr:colOff>
      <xdr:row>0</xdr:row>
      <xdr:rowOff>218880</xdr:rowOff>
    </xdr:from>
    <xdr:to>
      <xdr:col>15</xdr:col>
      <xdr:colOff>900360</xdr:colOff>
      <xdr:row>3</xdr:row>
      <xdr:rowOff>57240</xdr:rowOff>
    </xdr:to>
    <xdr:sp>
      <xdr:nvSpPr>
        <xdr:cNvPr id="4" name="Text Box 3"/>
        <xdr:cNvSpPr/>
      </xdr:nvSpPr>
      <xdr:spPr>
        <a:xfrm>
          <a:off x="15664680" y="218880"/>
          <a:ext cx="407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12" min="5" style="1" width="12.71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9.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" hidden="false" customHeight="true" outlineLevel="0" collapsed="false">
      <c r="A7" s="21" t="s">
        <v>13</v>
      </c>
      <c r="B7" s="21"/>
      <c r="C7" s="21"/>
      <c r="D7" s="21"/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4" t="s">
        <v>16</v>
      </c>
      <c r="N7" s="24"/>
    </row>
    <row r="8" s="18" customFormat="true" ht="18.75" hidden="false" customHeight="true" outlineLevel="0" collapsed="false">
      <c r="A8" s="14"/>
      <c r="B8" s="14"/>
      <c r="C8" s="14"/>
      <c r="D8" s="14"/>
      <c r="E8" s="25" t="s">
        <v>17</v>
      </c>
      <c r="F8" s="26" t="s">
        <v>18</v>
      </c>
      <c r="G8" s="25" t="s">
        <v>17</v>
      </c>
      <c r="H8" s="26" t="s">
        <v>18</v>
      </c>
      <c r="I8" s="25" t="s">
        <v>17</v>
      </c>
      <c r="J8" s="26" t="s">
        <v>18</v>
      </c>
      <c r="K8" s="25" t="s">
        <v>17</v>
      </c>
      <c r="L8" s="26" t="s">
        <v>18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19</v>
      </c>
      <c r="F9" s="26" t="s">
        <v>20</v>
      </c>
      <c r="G9" s="25" t="s">
        <v>19</v>
      </c>
      <c r="H9" s="26" t="s">
        <v>20</v>
      </c>
      <c r="I9" s="25" t="s">
        <v>19</v>
      </c>
      <c r="J9" s="26" t="s">
        <v>20</v>
      </c>
      <c r="K9" s="25" t="s">
        <v>19</v>
      </c>
      <c r="L9" s="26" t="s">
        <v>20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/>
      <c r="G10" s="19" t="s">
        <v>20</v>
      </c>
      <c r="H10" s="28"/>
      <c r="I10" s="19" t="s">
        <v>20</v>
      </c>
      <c r="J10" s="28"/>
      <c r="K10" s="19" t="s">
        <v>20</v>
      </c>
      <c r="L10" s="28"/>
      <c r="M10" s="29"/>
      <c r="N10" s="27"/>
    </row>
    <row r="11" s="34" customFormat="true" ht="23.25" hidden="false" customHeight="true" outlineLevel="0" collapsed="false">
      <c r="A11" s="30" t="s">
        <v>21</v>
      </c>
      <c r="B11" s="30"/>
      <c r="C11" s="30"/>
      <c r="D11" s="30"/>
      <c r="E11" s="31" t="n">
        <v>42448</v>
      </c>
      <c r="F11" s="31" t="n">
        <v>62569</v>
      </c>
      <c r="G11" s="31" t="n">
        <v>42341</v>
      </c>
      <c r="H11" s="31" t="n">
        <v>62554</v>
      </c>
      <c r="I11" s="31" t="n">
        <v>21657</v>
      </c>
      <c r="J11" s="31" t="n">
        <v>32066</v>
      </c>
      <c r="K11" s="31" t="n">
        <f aca="false">I11*1000/G11</f>
        <v>511.490045109941</v>
      </c>
      <c r="L11" s="32" t="n">
        <v>513</v>
      </c>
      <c r="M11" s="33" t="s">
        <v>22</v>
      </c>
      <c r="N11" s="33"/>
    </row>
    <row r="12" s="14" customFormat="true" ht="18" hidden="false" customHeight="true" outlineLevel="0" collapsed="false">
      <c r="B12" s="35" t="s">
        <v>23</v>
      </c>
      <c r="D12" s="36"/>
      <c r="E12" s="37" t="n">
        <v>8559</v>
      </c>
      <c r="F12" s="37" t="n">
        <v>15774</v>
      </c>
      <c r="G12" s="37" t="n">
        <v>8559</v>
      </c>
      <c r="H12" s="37" t="n">
        <v>15774</v>
      </c>
      <c r="I12" s="37" t="n">
        <v>4536</v>
      </c>
      <c r="J12" s="37" t="n">
        <v>7887</v>
      </c>
      <c r="K12" s="37" t="n">
        <v>530</v>
      </c>
      <c r="L12" s="37" t="n">
        <v>500</v>
      </c>
      <c r="M12" s="17"/>
      <c r="N12" s="38" t="s">
        <v>24</v>
      </c>
    </row>
    <row r="13" s="14" customFormat="true" ht="18" hidden="false" customHeight="true" outlineLevel="0" collapsed="false">
      <c r="B13" s="35" t="s">
        <v>25</v>
      </c>
      <c r="D13" s="36"/>
      <c r="E13" s="37" t="n">
        <v>6570</v>
      </c>
      <c r="F13" s="37" t="n">
        <v>8793</v>
      </c>
      <c r="G13" s="37" t="n">
        <v>6570</v>
      </c>
      <c r="H13" s="37" t="n">
        <v>8793</v>
      </c>
      <c r="I13" s="37" t="n">
        <v>3285</v>
      </c>
      <c r="J13" s="37" t="n">
        <v>4397</v>
      </c>
      <c r="K13" s="37" t="n">
        <v>500</v>
      </c>
      <c r="L13" s="37" t="n">
        <v>500</v>
      </c>
      <c r="M13" s="17"/>
      <c r="N13" s="38" t="s">
        <v>26</v>
      </c>
    </row>
    <row r="14" s="14" customFormat="true" ht="18" hidden="false" customHeight="true" outlineLevel="0" collapsed="false">
      <c r="B14" s="35" t="s">
        <v>27</v>
      </c>
      <c r="D14" s="36"/>
      <c r="E14" s="37" t="n">
        <v>1569</v>
      </c>
      <c r="F14" s="37" t="n">
        <v>958</v>
      </c>
      <c r="G14" s="37" t="n">
        <v>1569</v>
      </c>
      <c r="H14" s="37" t="n">
        <v>958</v>
      </c>
      <c r="I14" s="37" t="n">
        <v>879</v>
      </c>
      <c r="J14" s="37" t="n">
        <v>508</v>
      </c>
      <c r="K14" s="37" t="n">
        <v>560</v>
      </c>
      <c r="L14" s="37" t="n">
        <v>530</v>
      </c>
      <c r="M14" s="17"/>
      <c r="N14" s="38" t="s">
        <v>28</v>
      </c>
    </row>
    <row r="15" s="14" customFormat="true" ht="18" hidden="false" customHeight="true" outlineLevel="0" collapsed="false">
      <c r="B15" s="39" t="s">
        <v>29</v>
      </c>
      <c r="D15" s="36"/>
      <c r="E15" s="37" t="n">
        <v>857</v>
      </c>
      <c r="F15" s="37" t="n">
        <v>1857</v>
      </c>
      <c r="G15" s="37" t="n">
        <v>857</v>
      </c>
      <c r="H15" s="37" t="n">
        <v>1857</v>
      </c>
      <c r="I15" s="37" t="n">
        <v>429</v>
      </c>
      <c r="J15" s="37" t="n">
        <v>929</v>
      </c>
      <c r="K15" s="37" t="n">
        <v>500</v>
      </c>
      <c r="L15" s="37" t="n">
        <v>500</v>
      </c>
      <c r="M15" s="17"/>
      <c r="N15" s="38" t="s">
        <v>30</v>
      </c>
    </row>
    <row r="16" s="14" customFormat="true" ht="18" hidden="false" customHeight="true" outlineLevel="0" collapsed="false">
      <c r="B16" s="35" t="s">
        <v>31</v>
      </c>
      <c r="D16" s="36"/>
      <c r="E16" s="37" t="n">
        <v>13584</v>
      </c>
      <c r="F16" s="37" t="n">
        <v>18002</v>
      </c>
      <c r="G16" s="37" t="n">
        <v>13584</v>
      </c>
      <c r="H16" s="37" t="n">
        <v>18002</v>
      </c>
      <c r="I16" s="37" t="n">
        <v>6792</v>
      </c>
      <c r="J16" s="37" t="n">
        <v>9361</v>
      </c>
      <c r="K16" s="37" t="n">
        <v>500</v>
      </c>
      <c r="L16" s="37" t="n">
        <v>520</v>
      </c>
      <c r="M16" s="17"/>
      <c r="N16" s="38" t="s">
        <v>32</v>
      </c>
    </row>
    <row r="17" s="14" customFormat="true" ht="18" hidden="false" customHeight="true" outlineLevel="0" collapsed="false">
      <c r="B17" s="35" t="s">
        <v>33</v>
      </c>
      <c r="D17" s="36"/>
      <c r="E17" s="37" t="n">
        <v>1301</v>
      </c>
      <c r="F17" s="37" t="n">
        <v>3652</v>
      </c>
      <c r="G17" s="37" t="n">
        <v>1301</v>
      </c>
      <c r="H17" s="37" t="n">
        <v>3652</v>
      </c>
      <c r="I17" s="37" t="n">
        <v>651</v>
      </c>
      <c r="J17" s="37" t="n">
        <v>1899</v>
      </c>
      <c r="K17" s="37" t="n">
        <v>500</v>
      </c>
      <c r="L17" s="37" t="n">
        <v>520</v>
      </c>
      <c r="M17" s="17"/>
      <c r="N17" s="38" t="s">
        <v>34</v>
      </c>
    </row>
    <row r="18" s="14" customFormat="true" ht="18" hidden="false" customHeight="true" outlineLevel="0" collapsed="false">
      <c r="B18" s="35" t="s">
        <v>35</v>
      </c>
      <c r="D18" s="36"/>
      <c r="E18" s="37" t="n">
        <v>2939</v>
      </c>
      <c r="F18" s="37" t="n">
        <v>2425</v>
      </c>
      <c r="G18" s="37" t="n">
        <v>2862</v>
      </c>
      <c r="H18" s="37" t="n">
        <v>2425</v>
      </c>
      <c r="I18" s="37" t="n">
        <v>1717</v>
      </c>
      <c r="J18" s="37" t="n">
        <v>1455</v>
      </c>
      <c r="K18" s="37" t="n">
        <v>600</v>
      </c>
      <c r="L18" s="37" t="n">
        <v>600</v>
      </c>
      <c r="M18" s="17"/>
      <c r="N18" s="38" t="s">
        <v>36</v>
      </c>
    </row>
    <row r="19" s="14" customFormat="true" ht="18" hidden="false" customHeight="true" outlineLevel="0" collapsed="false">
      <c r="B19" s="35" t="s">
        <v>37</v>
      </c>
      <c r="D19" s="36"/>
      <c r="E19" s="37" t="n">
        <v>45</v>
      </c>
      <c r="F19" s="37" t="n">
        <v>573</v>
      </c>
      <c r="G19" s="37" t="n">
        <v>45</v>
      </c>
      <c r="H19" s="37" t="n">
        <v>573</v>
      </c>
      <c r="I19" s="37" t="n">
        <v>27</v>
      </c>
      <c r="J19" s="37" t="n">
        <v>344</v>
      </c>
      <c r="K19" s="37" t="n">
        <v>600</v>
      </c>
      <c r="L19" s="37" t="n">
        <v>600</v>
      </c>
      <c r="M19" s="17"/>
      <c r="N19" s="38" t="s">
        <v>38</v>
      </c>
    </row>
    <row r="20" s="14" customFormat="true" ht="18" hidden="false" customHeight="true" outlineLevel="0" collapsed="false">
      <c r="B20" s="35" t="s">
        <v>39</v>
      </c>
      <c r="D20" s="36"/>
      <c r="E20" s="37" t="n">
        <v>2460</v>
      </c>
      <c r="F20" s="37" t="n">
        <v>320</v>
      </c>
      <c r="G20" s="37" t="n">
        <v>2460</v>
      </c>
      <c r="H20" s="37" t="n">
        <v>320</v>
      </c>
      <c r="I20" s="37" t="n">
        <v>1230</v>
      </c>
      <c r="J20" s="37" t="n">
        <v>166</v>
      </c>
      <c r="K20" s="37" t="n">
        <v>500</v>
      </c>
      <c r="L20" s="37" t="n">
        <v>520</v>
      </c>
      <c r="M20" s="17"/>
      <c r="N20" s="38" t="s">
        <v>40</v>
      </c>
    </row>
    <row r="21" s="14" customFormat="true" ht="18" hidden="false" customHeight="true" outlineLevel="0" collapsed="false">
      <c r="B21" s="35" t="s">
        <v>41</v>
      </c>
      <c r="D21" s="36"/>
      <c r="E21" s="37" t="n">
        <v>73</v>
      </c>
      <c r="F21" s="37" t="n">
        <v>376</v>
      </c>
      <c r="G21" s="37" t="n">
        <v>73</v>
      </c>
      <c r="H21" s="37" t="n">
        <v>376</v>
      </c>
      <c r="I21" s="37" t="n">
        <v>37</v>
      </c>
      <c r="J21" s="37" t="n">
        <v>196</v>
      </c>
      <c r="K21" s="37" t="n">
        <v>500</v>
      </c>
      <c r="L21" s="37" t="n">
        <v>520</v>
      </c>
      <c r="M21" s="17"/>
      <c r="N21" s="38" t="s">
        <v>42</v>
      </c>
    </row>
    <row r="22" s="14" customFormat="true" ht="18" hidden="false" customHeight="true" outlineLevel="0" collapsed="false">
      <c r="B22" s="35" t="s">
        <v>43</v>
      </c>
      <c r="D22" s="36"/>
      <c r="E22" s="37" t="n">
        <v>474</v>
      </c>
      <c r="F22" s="37" t="n">
        <v>820</v>
      </c>
      <c r="G22" s="37" t="n">
        <v>474</v>
      </c>
      <c r="H22" s="37" t="n">
        <v>820</v>
      </c>
      <c r="I22" s="37" t="n">
        <v>236</v>
      </c>
      <c r="J22" s="37" t="n">
        <v>408</v>
      </c>
      <c r="K22" s="37" t="n">
        <v>498</v>
      </c>
      <c r="L22" s="37" t="n">
        <v>498</v>
      </c>
      <c r="M22" s="17"/>
      <c r="N22" s="38" t="s">
        <v>44</v>
      </c>
    </row>
    <row r="23" s="14" customFormat="true" ht="18" hidden="false" customHeight="true" outlineLevel="0" collapsed="false">
      <c r="B23" s="35" t="s">
        <v>45</v>
      </c>
      <c r="D23" s="36"/>
      <c r="E23" s="37" t="n">
        <v>32</v>
      </c>
      <c r="F23" s="37" t="n">
        <v>37</v>
      </c>
      <c r="G23" s="37" t="n">
        <v>32</v>
      </c>
      <c r="H23" s="37" t="n">
        <v>37</v>
      </c>
      <c r="I23" s="37" t="n">
        <v>14</v>
      </c>
      <c r="J23" s="37" t="n">
        <v>17</v>
      </c>
      <c r="K23" s="37" t="n">
        <v>440</v>
      </c>
      <c r="L23" s="37" t="n">
        <v>457</v>
      </c>
      <c r="M23" s="17"/>
      <c r="N23" s="38" t="s">
        <v>46</v>
      </c>
    </row>
    <row r="24" s="14" customFormat="true" ht="18" hidden="false" customHeight="true" outlineLevel="0" collapsed="false">
      <c r="B24" s="35" t="s">
        <v>47</v>
      </c>
      <c r="D24" s="36"/>
      <c r="E24" s="37" t="n">
        <v>0</v>
      </c>
      <c r="F24" s="37" t="n">
        <v>80</v>
      </c>
      <c r="G24" s="37" t="n">
        <v>0</v>
      </c>
      <c r="H24" s="37" t="n">
        <v>80</v>
      </c>
      <c r="I24" s="37" t="n">
        <f aca="false">K24*G24/1000</f>
        <v>0</v>
      </c>
      <c r="J24" s="37" t="n">
        <v>38</v>
      </c>
      <c r="K24" s="37" t="n">
        <v>0</v>
      </c>
      <c r="L24" s="37" t="n">
        <v>480</v>
      </c>
      <c r="M24" s="17"/>
      <c r="N24" s="38" t="s">
        <v>48</v>
      </c>
    </row>
    <row r="25" s="14" customFormat="true" ht="18" hidden="false" customHeight="true" outlineLevel="0" collapsed="false">
      <c r="B25" s="39" t="s">
        <v>49</v>
      </c>
      <c r="D25" s="36"/>
      <c r="E25" s="37" t="n">
        <v>685</v>
      </c>
      <c r="F25" s="37" t="n">
        <v>599</v>
      </c>
      <c r="G25" s="37" t="n">
        <v>655</v>
      </c>
      <c r="H25" s="37" t="n">
        <v>584</v>
      </c>
      <c r="I25" s="37" t="n">
        <v>328</v>
      </c>
      <c r="J25" s="37" t="n">
        <v>292</v>
      </c>
      <c r="K25" s="37" t="n">
        <v>500</v>
      </c>
      <c r="L25" s="37" t="n">
        <v>500</v>
      </c>
      <c r="M25" s="17"/>
      <c r="N25" s="38" t="s">
        <v>50</v>
      </c>
    </row>
    <row r="26" s="14" customFormat="true" ht="18" hidden="false" customHeight="true" outlineLevel="0" collapsed="false">
      <c r="B26" s="39" t="s">
        <v>51</v>
      </c>
      <c r="D26" s="36"/>
      <c r="E26" s="37" t="n">
        <v>323</v>
      </c>
      <c r="F26" s="37" t="n">
        <v>526</v>
      </c>
      <c r="G26" s="37" t="n">
        <v>323</v>
      </c>
      <c r="H26" s="37" t="n">
        <v>526</v>
      </c>
      <c r="I26" s="37" t="n">
        <v>171</v>
      </c>
      <c r="J26" s="37" t="n">
        <v>279</v>
      </c>
      <c r="K26" s="37" t="n">
        <v>530</v>
      </c>
      <c r="L26" s="37" t="n">
        <v>530</v>
      </c>
      <c r="M26" s="17"/>
      <c r="N26" s="38" t="s">
        <v>52</v>
      </c>
    </row>
    <row r="27" s="14" customFormat="true" ht="18" hidden="false" customHeight="true" outlineLevel="0" collapsed="false">
      <c r="B27" s="39" t="s">
        <v>53</v>
      </c>
      <c r="D27" s="36"/>
      <c r="E27" s="37" t="n">
        <v>1056</v>
      </c>
      <c r="F27" s="37" t="n">
        <v>3953</v>
      </c>
      <c r="G27" s="37" t="n">
        <v>1056</v>
      </c>
      <c r="H27" s="37" t="n">
        <v>3943</v>
      </c>
      <c r="I27" s="37" t="n">
        <v>539</v>
      </c>
      <c r="J27" s="37" t="n">
        <v>2208</v>
      </c>
      <c r="K27" s="37" t="n">
        <v>510</v>
      </c>
      <c r="L27" s="37" t="n">
        <v>560</v>
      </c>
      <c r="M27" s="17"/>
      <c r="N27" s="38" t="s">
        <v>54</v>
      </c>
    </row>
    <row r="28" s="14" customFormat="true" ht="18" hidden="false" customHeight="true" outlineLevel="0" collapsed="false">
      <c r="B28" s="39" t="s">
        <v>55</v>
      </c>
      <c r="D28" s="36"/>
      <c r="E28" s="37" t="n">
        <v>1921</v>
      </c>
      <c r="F28" s="37" t="n">
        <v>3824</v>
      </c>
      <c r="G28" s="37" t="n">
        <v>1921</v>
      </c>
      <c r="H28" s="37" t="n">
        <v>3824</v>
      </c>
      <c r="I28" s="37" t="n">
        <v>788</v>
      </c>
      <c r="J28" s="37" t="n">
        <v>1683</v>
      </c>
      <c r="K28" s="37" t="n">
        <v>410</v>
      </c>
      <c r="L28" s="37" t="n">
        <v>440</v>
      </c>
      <c r="M28" s="17"/>
      <c r="N28" s="38" t="s">
        <v>56</v>
      </c>
    </row>
    <row r="29" customFormat="false" ht="6" hidden="false" customHeight="true" outlineLevel="0" collapsed="false">
      <c r="A29" s="40"/>
      <c r="B29" s="40"/>
      <c r="C29" s="40"/>
      <c r="D29" s="41"/>
      <c r="E29" s="42"/>
      <c r="F29" s="42"/>
      <c r="G29" s="43"/>
      <c r="H29" s="41"/>
      <c r="I29" s="40"/>
      <c r="J29" s="42"/>
      <c r="K29" s="43"/>
      <c r="L29" s="40"/>
      <c r="M29" s="42"/>
      <c r="N29" s="40"/>
    </row>
    <row r="30" customFormat="false" ht="4.5" hidden="false" customHeight="true" outlineLevel="0" collapsed="false"/>
    <row r="31" s="14" customFormat="true" ht="18" hidden="false" customHeight="false" outlineLevel="0" collapsed="false">
      <c r="A31" s="18"/>
      <c r="B31" s="35" t="s">
        <v>57</v>
      </c>
      <c r="C31" s="18"/>
      <c r="D31" s="18"/>
      <c r="E31" s="18"/>
      <c r="F31" s="18"/>
      <c r="H31" s="18" t="s">
        <v>58</v>
      </c>
      <c r="I31" s="18"/>
      <c r="J31" s="18"/>
      <c r="K31" s="18"/>
      <c r="L31" s="18"/>
      <c r="M31" s="18"/>
      <c r="N31" s="18"/>
    </row>
    <row r="32" s="44" customFormat="true" ht="18.75" hidden="false" customHeight="false" outlineLevel="0" collapsed="false">
      <c r="A32" s="8"/>
      <c r="G32" s="8"/>
      <c r="H32" s="8"/>
      <c r="I32" s="8"/>
      <c r="J32" s="8"/>
      <c r="K32" s="8"/>
      <c r="L32" s="8"/>
      <c r="M32" s="8"/>
      <c r="N32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7875" right="0.118055555555556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4-13T03:07:10Z</cp:lastPrinted>
  <dcterms:modified xsi:type="dcterms:W3CDTF">2015-04-13T03:08:39Z</dcterms:modified>
  <cp:revision>0</cp:revision>
  <dc:subject/>
  <dc:title/>
</cp:coreProperties>
</file>