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พ</t>
    </r>
    <r>
      <rPr>
        <b val="true"/>
        <sz val="14"/>
        <rFont val="AngsanaUPC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2"/>
      </rPr>
      <t xml:space="preserve">.  2550 -  2552</t>
    </r>
  </si>
  <si>
    <t xml:space="preserve">TABLE</t>
  </si>
  <si>
    <t xml:space="preserve">NUMBER OF EMPLOYED PERSONS AGED 15 YEARS AND OVER BY LEVEL OF EDUCATION ATTAINMENT AND SEX: 2007 - 2009</t>
  </si>
  <si>
    <t xml:space="preserve">ระดับการศึกษา</t>
  </si>
  <si>
    <t xml:space="preserve">2550 (2007)</t>
  </si>
  <si>
    <t xml:space="preserve">2551 (2008)</t>
  </si>
  <si>
    <t xml:space="preserve">2552 (2009)</t>
  </si>
  <si>
    <t xml:space="preserve">Level of Edu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 </t>
  </si>
  <si>
    <t xml:space="preserve">สายสามัญ</t>
  </si>
  <si>
    <t xml:space="preserve">General / 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Technical Education</t>
  </si>
  <si>
    <t xml:space="preserve">อื่นๆ </t>
  </si>
  <si>
    <t xml:space="preserve">-  </t>
  </si>
  <si>
    <t xml:space="preserve">Other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AngsanaUPC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2"/>
      </rPr>
      <t xml:space="preserve">. 2550 - 2552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Labour Force Survey: 2007 - 2009 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3"/>
      <name val="AngsanaUPC"/>
      <family val="2"/>
    </font>
    <font>
      <b val="true"/>
      <sz val="14"/>
      <name val="Noto Sans Devanagari"/>
      <family val="2"/>
    </font>
    <font>
      <b val="true"/>
      <sz val="14"/>
      <name val="AngsanaUPC"/>
      <family val="2"/>
    </font>
    <font>
      <sz val="11"/>
      <name val="AngsanaUPC"/>
      <family val="2"/>
    </font>
    <font>
      <sz val="12"/>
      <name val="Noto Sans Devanagari"/>
      <family val="2"/>
    </font>
    <font>
      <sz val="12"/>
      <name val="AngsanaUPC"/>
      <family val="2"/>
    </font>
    <font>
      <sz val="13"/>
      <name val="AngsanaUPC"/>
      <family val="2"/>
    </font>
    <font>
      <b val="true"/>
      <sz val="12"/>
      <name val="Noto Sans Devanagari"/>
      <family val="2"/>
    </font>
    <font>
      <b val="true"/>
      <sz val="11"/>
      <name val="AngsanaUPC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14400</xdr:colOff>
      <xdr:row>0</xdr:row>
      <xdr:rowOff>0</xdr:rowOff>
    </xdr:from>
    <xdr:to>
      <xdr:col>22</xdr:col>
      <xdr:colOff>73440</xdr:colOff>
      <xdr:row>26</xdr:row>
      <xdr:rowOff>200160</xdr:rowOff>
    </xdr:to>
    <xdr:grpSp>
      <xdr:nvGrpSpPr>
        <xdr:cNvPr id="0" name="Group 236"/>
        <xdr:cNvGrpSpPr/>
      </xdr:nvGrpSpPr>
      <xdr:grpSpPr>
        <a:xfrm>
          <a:off x="14078880" y="0"/>
          <a:ext cx="479520" cy="6600960"/>
          <a:chOff x="14078880" y="0"/>
          <a:chExt cx="479520" cy="6600960"/>
        </a:xfrm>
      </xdr:grpSpPr>
      <xdr:grpSp>
        <xdr:nvGrpSpPr>
          <xdr:cNvPr id="1" name="Group 237"/>
          <xdr:cNvGrpSpPr/>
        </xdr:nvGrpSpPr>
        <xdr:grpSpPr>
          <a:xfrm>
            <a:off x="14078880" y="0"/>
            <a:ext cx="407160" cy="6600960"/>
            <a:chOff x="14078880" y="0"/>
            <a:chExt cx="407160" cy="6600960"/>
          </a:xfrm>
        </xdr:grpSpPr>
        <xdr:sp>
          <xdr:nvSpPr>
            <xdr:cNvPr id="2" name="Rectangle 238"/>
            <xdr:cNvSpPr/>
          </xdr:nvSpPr>
          <xdr:spPr>
            <a:xfrm>
              <a:off x="14078880" y="0"/>
              <a:ext cx="392040" cy="6600960"/>
            </a:xfrm>
            <a:prstGeom prst="rect">
              <a:avLst/>
            </a:prstGeom>
            <a:solidFill>
              <a:srgbClr val="c0c0c0"/>
            </a:solidFill>
            <a:ln w="12600">
              <a:noFill/>
            </a:ln>
          </xdr:spPr>
        </xdr:sp>
        <xdr:sp>
          <xdr:nvSpPr>
            <xdr:cNvPr id="3" name="Rectangle 239"/>
            <xdr:cNvSpPr/>
          </xdr:nvSpPr>
          <xdr:spPr>
            <a:xfrm>
              <a:off x="14108040" y="6200640"/>
              <a:ext cx="378000" cy="390600"/>
            </a:xfrm>
            <a:prstGeom prst="rect">
              <a:avLst/>
            </a:prstGeom>
            <a:solidFill>
              <a:srgbClr val="c0c0c0"/>
            </a:solidFill>
            <a:ln w="12600">
              <a:noFill/>
            </a:ln>
          </xdr:spPr>
        </xdr:sp>
      </xdr:grpSp>
      <xdr:sp>
        <xdr:nvSpPr>
          <xdr:cNvPr id="4" name="Text 240"/>
          <xdr:cNvSpPr/>
        </xdr:nvSpPr>
        <xdr:spPr>
          <a:xfrm>
            <a:off x="14137200" y="4343040"/>
            <a:ext cx="333720" cy="2210760"/>
          </a:xfrm>
          <a:prstGeom prst="rect">
            <a:avLst/>
          </a:prstGeom>
          <a:noFill/>
          <a:ln w="126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1200" spc="-1" strike="noStrike">
                <a:latin typeface="JasmineUPC"/>
              </a:rPr>
              <a:t>             </a:t>
            </a:r>
            <a:r>
              <a:rPr b="0" lang="hi-IN" sz="1200" spc="-1" strike="noStrike">
                <a:latin typeface="JasmineUPC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241"/>
          <xdr:cNvSpPr/>
        </xdr:nvSpPr>
        <xdr:spPr>
          <a:xfrm>
            <a:off x="14093640" y="6086520"/>
            <a:ext cx="464760" cy="408960"/>
          </a:xfrm>
          <a:prstGeom prst="rect">
            <a:avLst/>
          </a:prstGeom>
          <a:noFill/>
          <a:ln w="126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1" lang="en-US" sz="1400" spc="-1" strike="noStrike">
                <a:latin typeface="AngsanaUPC"/>
              </a:rPr>
              <a:t>75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2.46"/>
    <col collapsed="false" customWidth="true" hidden="false" outlineLevel="0" max="4" min="3" style="1" width="3.69"/>
    <col collapsed="false" customWidth="true" hidden="false" outlineLevel="0" max="5" min="5" style="1" width="5.34"/>
    <col collapsed="false" customWidth="true" hidden="false" outlineLevel="0" max="6" min="6" style="1" width="18.73"/>
    <col collapsed="false" customWidth="true" hidden="false" outlineLevel="0" max="15" min="7" style="1" width="12.96"/>
    <col collapsed="false" customWidth="true" hidden="false" outlineLevel="0" max="16" min="16" style="1" width="3.29"/>
    <col collapsed="false" customWidth="true" hidden="false" outlineLevel="0" max="18" min="17" style="1" width="2.46"/>
    <col collapsed="false" customWidth="true" hidden="false" outlineLevel="0" max="19" min="19" style="1" width="15.02"/>
    <col collapsed="false" customWidth="true" hidden="false" outlineLevel="0" max="20" min="20" style="1" width="19.14"/>
    <col collapsed="false" customWidth="true" hidden="false" outlineLevel="0" max="21" min="21" style="1" width="3.29"/>
    <col collapsed="false" customWidth="true" hidden="false" outlineLevel="0" max="22" min="22" style="1" width="5.97"/>
    <col collapsed="false" customWidth="false" hidden="false" outlineLevel="0" max="257" min="23" style="1" width="13.17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5.3</v>
      </c>
      <c r="F2" s="2" t="s">
        <v>3</v>
      </c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/>
      <c r="Q3" s="6"/>
      <c r="R3" s="6"/>
      <c r="S3" s="6"/>
      <c r="T3" s="6"/>
    </row>
    <row r="4" s="10" customFormat="true" ht="20.2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/>
      <c r="P4" s="9" t="s">
        <v>8</v>
      </c>
      <c r="Q4" s="9"/>
      <c r="R4" s="9"/>
      <c r="S4" s="9"/>
      <c r="T4" s="9"/>
    </row>
    <row r="5" s="10" customFormat="true" ht="18" hidden="false" customHeight="true" outlineLevel="0" collapsed="false">
      <c r="A5" s="11"/>
      <c r="B5" s="11"/>
      <c r="C5" s="11"/>
      <c r="D5" s="11"/>
      <c r="E5" s="11"/>
      <c r="F5" s="12"/>
      <c r="G5" s="13" t="s">
        <v>9</v>
      </c>
      <c r="H5" s="14" t="s">
        <v>10</v>
      </c>
      <c r="I5" s="15" t="s">
        <v>11</v>
      </c>
      <c r="J5" s="13" t="s">
        <v>9</v>
      </c>
      <c r="K5" s="14" t="s">
        <v>10</v>
      </c>
      <c r="L5" s="15" t="s">
        <v>11</v>
      </c>
      <c r="M5" s="13" t="s">
        <v>9</v>
      </c>
      <c r="N5" s="14" t="s">
        <v>10</v>
      </c>
      <c r="O5" s="15" t="s">
        <v>11</v>
      </c>
      <c r="P5" s="16"/>
      <c r="Q5" s="17"/>
      <c r="R5" s="17"/>
      <c r="S5" s="17"/>
      <c r="T5" s="17"/>
    </row>
    <row r="6" s="10" customFormat="true" ht="15.75" hidden="false" customHeight="true" outlineLevel="0" collapsed="false">
      <c r="A6" s="18"/>
      <c r="B6" s="18"/>
      <c r="C6" s="18"/>
      <c r="D6" s="18"/>
      <c r="E6" s="18"/>
      <c r="F6" s="19"/>
      <c r="G6" s="20" t="s">
        <v>12</v>
      </c>
      <c r="H6" s="21" t="s">
        <v>13</v>
      </c>
      <c r="I6" s="22" t="s">
        <v>14</v>
      </c>
      <c r="J6" s="20" t="s">
        <v>12</v>
      </c>
      <c r="K6" s="21" t="s">
        <v>13</v>
      </c>
      <c r="L6" s="22" t="s">
        <v>14</v>
      </c>
      <c r="M6" s="20" t="s">
        <v>12</v>
      </c>
      <c r="N6" s="21" t="s">
        <v>13</v>
      </c>
      <c r="O6" s="22" t="s">
        <v>14</v>
      </c>
      <c r="P6" s="23"/>
      <c r="Q6" s="24"/>
      <c r="R6" s="24"/>
      <c r="S6" s="24"/>
      <c r="T6" s="24"/>
    </row>
    <row r="7" s="28" customFormat="true" ht="24" hidden="false" customHeight="true" outlineLevel="0" collapsed="false">
      <c r="A7" s="25" t="s">
        <v>15</v>
      </c>
      <c r="B7" s="25"/>
      <c r="C7" s="25"/>
      <c r="D7" s="25"/>
      <c r="E7" s="25"/>
      <c r="F7" s="25"/>
      <c r="G7" s="26" t="n">
        <v>926250.5</v>
      </c>
      <c r="H7" s="26" t="n">
        <v>486963.25</v>
      </c>
      <c r="I7" s="26" t="n">
        <v>439287.25</v>
      </c>
      <c r="J7" s="26" t="n">
        <v>930019.25</v>
      </c>
      <c r="K7" s="26" t="n">
        <v>483034</v>
      </c>
      <c r="L7" s="26" t="n">
        <v>446985.25</v>
      </c>
      <c r="M7" s="26" t="n">
        <v>960612.75</v>
      </c>
      <c r="N7" s="26" t="n">
        <v>506098.75</v>
      </c>
      <c r="O7" s="26" t="n">
        <v>454514.5</v>
      </c>
      <c r="P7" s="27" t="s">
        <v>12</v>
      </c>
      <c r="Q7" s="27"/>
      <c r="R7" s="27"/>
      <c r="S7" s="27"/>
      <c r="T7" s="27"/>
    </row>
    <row r="8" s="28" customFormat="true" ht="21.75" hidden="false" customHeight="true" outlineLevel="0" collapsed="false">
      <c r="A8" s="29" t="s">
        <v>16</v>
      </c>
      <c r="B8" s="29"/>
      <c r="C8" s="29"/>
      <c r="D8" s="29"/>
      <c r="E8" s="29"/>
      <c r="F8" s="29"/>
      <c r="G8" s="30" t="n">
        <v>89291</v>
      </c>
      <c r="H8" s="30" t="n">
        <v>43163</v>
      </c>
      <c r="I8" s="30" t="n">
        <v>46127.75</v>
      </c>
      <c r="J8" s="30" t="n">
        <f aca="false">SUM(K8:N8)/4</f>
        <v>44619.1953125</v>
      </c>
      <c r="K8" s="30" t="n">
        <f aca="false">SUM(L8:O8)/4</f>
        <v>41893.90625</v>
      </c>
      <c r="L8" s="30" t="n">
        <f aca="false">SUM(M8:P8)/4</f>
        <v>33515.125</v>
      </c>
      <c r="M8" s="30" t="n">
        <v>67030</v>
      </c>
      <c r="N8" s="30" t="n">
        <v>36037.75</v>
      </c>
      <c r="O8" s="30" t="n">
        <v>30992.75</v>
      </c>
      <c r="P8" s="31" t="s">
        <v>17</v>
      </c>
      <c r="Q8" s="32"/>
      <c r="R8" s="32"/>
      <c r="S8" s="32"/>
      <c r="T8" s="33"/>
    </row>
    <row r="9" s="35" customFormat="true" ht="21.75" hidden="false" customHeight="true" outlineLevel="0" collapsed="false">
      <c r="A9" s="29" t="s">
        <v>18</v>
      </c>
      <c r="B9" s="29"/>
      <c r="C9" s="29"/>
      <c r="D9" s="29"/>
      <c r="E9" s="29"/>
      <c r="F9" s="29"/>
      <c r="G9" s="30" t="n">
        <v>326676</v>
      </c>
      <c r="H9" s="30" t="n">
        <v>167408.5</v>
      </c>
      <c r="I9" s="30" t="n">
        <v>159267.25</v>
      </c>
      <c r="J9" s="30" t="n">
        <f aca="false">SUM(K9:N9)/4</f>
        <v>204164.57421875</v>
      </c>
      <c r="K9" s="30" t="n">
        <f aca="false">SUM(L9:O9)/4</f>
        <v>194063.359375</v>
      </c>
      <c r="L9" s="30" t="n">
        <f aca="false">SUM(M9:P9)/4</f>
        <v>155250.6875</v>
      </c>
      <c r="M9" s="30" t="n">
        <v>310501.25</v>
      </c>
      <c r="N9" s="30" t="n">
        <v>156843</v>
      </c>
      <c r="O9" s="30" t="n">
        <v>153658.5</v>
      </c>
      <c r="P9" s="31" t="s">
        <v>19</v>
      </c>
      <c r="Q9" s="34"/>
      <c r="R9" s="32"/>
      <c r="S9" s="32"/>
      <c r="T9" s="32"/>
    </row>
    <row r="10" s="35" customFormat="true" ht="21.75" hidden="false" customHeight="true" outlineLevel="0" collapsed="false">
      <c r="A10" s="29" t="s">
        <v>20</v>
      </c>
      <c r="B10" s="29"/>
      <c r="C10" s="29"/>
      <c r="D10" s="29"/>
      <c r="E10" s="29"/>
      <c r="F10" s="29"/>
      <c r="G10" s="30" t="n">
        <v>136093.25</v>
      </c>
      <c r="H10" s="30" t="n">
        <v>67875.25</v>
      </c>
      <c r="I10" s="30" t="n">
        <v>68218</v>
      </c>
      <c r="J10" s="30" t="n">
        <f aca="false">SUM(K10:N10)/4</f>
        <v>91941.10546875</v>
      </c>
      <c r="K10" s="30" t="n">
        <f aca="false">SUM(L10:O10)/4</f>
        <v>86420.234375</v>
      </c>
      <c r="L10" s="30" t="n">
        <f aca="false">SUM(M10:P10)/4</f>
        <v>69136.1875</v>
      </c>
      <c r="M10" s="30" t="n">
        <v>138272.25</v>
      </c>
      <c r="N10" s="30" t="n">
        <v>73935.75</v>
      </c>
      <c r="O10" s="30" t="n">
        <v>64336.75</v>
      </c>
      <c r="P10" s="31" t="s">
        <v>21</v>
      </c>
      <c r="Q10" s="32"/>
      <c r="R10" s="34"/>
      <c r="S10" s="32"/>
      <c r="T10" s="32"/>
    </row>
    <row r="11" s="35" customFormat="true" ht="21.75" hidden="false" customHeight="true" outlineLevel="0" collapsed="false">
      <c r="A11" s="29" t="s">
        <v>22</v>
      </c>
      <c r="B11" s="29"/>
      <c r="C11" s="29"/>
      <c r="D11" s="29"/>
      <c r="E11" s="29"/>
      <c r="F11" s="29"/>
      <c r="G11" s="30" t="n">
        <v>113346.5</v>
      </c>
      <c r="H11" s="30" t="n">
        <v>74156.75</v>
      </c>
      <c r="I11" s="30" t="n">
        <v>39190</v>
      </c>
      <c r="J11" s="30" t="n">
        <f aca="false">SUM(K11:N11)/4</f>
        <v>80253.3125</v>
      </c>
      <c r="K11" s="30" t="n">
        <f aca="false">SUM(L11:O11)/4</f>
        <v>73456.25</v>
      </c>
      <c r="L11" s="30" t="n">
        <f aca="false">SUM(M11:P11)/4</f>
        <v>58765</v>
      </c>
      <c r="M11" s="30" t="n">
        <v>117530</v>
      </c>
      <c r="N11" s="30" t="n">
        <v>71262</v>
      </c>
      <c r="O11" s="30" t="n">
        <v>46268</v>
      </c>
      <c r="P11" s="31" t="s">
        <v>23</v>
      </c>
      <c r="Q11" s="32"/>
      <c r="R11" s="34"/>
      <c r="S11" s="32"/>
      <c r="T11" s="32"/>
    </row>
    <row r="12" s="35" customFormat="true" ht="21.75" hidden="false" customHeight="true" outlineLevel="0" collapsed="false">
      <c r="A12" s="29" t="s">
        <v>24</v>
      </c>
      <c r="B12" s="29"/>
      <c r="C12" s="29"/>
      <c r="D12" s="29"/>
      <c r="E12" s="29"/>
      <c r="F12" s="29"/>
      <c r="G12" s="30" t="n">
        <v>109184.25</v>
      </c>
      <c r="H12" s="30" t="n">
        <v>61641.5</v>
      </c>
      <c r="I12" s="30" t="n">
        <v>47543.75</v>
      </c>
      <c r="J12" s="30" t="n">
        <f aca="false">SUM(K12:N12)/4</f>
        <v>90028.63671875</v>
      </c>
      <c r="K12" s="30" t="n">
        <f aca="false">SUM(L12:O12)/4</f>
        <v>82612.109375</v>
      </c>
      <c r="L12" s="30" t="n">
        <f aca="false">SUM(M12:P12)/4</f>
        <v>66089.6875</v>
      </c>
      <c r="M12" s="30" t="n">
        <v>132179.5</v>
      </c>
      <c r="N12" s="30" t="n">
        <v>79233.25</v>
      </c>
      <c r="O12" s="30" t="n">
        <v>52946</v>
      </c>
      <c r="P12" s="31" t="s">
        <v>25</v>
      </c>
      <c r="Q12" s="34"/>
      <c r="R12" s="32"/>
      <c r="S12" s="32"/>
      <c r="T12" s="32"/>
    </row>
    <row r="13" s="28" customFormat="true" ht="21.75" hidden="false" customHeight="true" outlineLevel="0" collapsed="false">
      <c r="A13" s="29"/>
      <c r="B13" s="29" t="s">
        <v>26</v>
      </c>
      <c r="C13" s="29"/>
      <c r="D13" s="29"/>
      <c r="E13" s="29"/>
      <c r="F13" s="29"/>
      <c r="G13" s="30" t="n">
        <v>78370</v>
      </c>
      <c r="H13" s="30" t="n">
        <v>41773</v>
      </c>
      <c r="I13" s="30" t="n">
        <v>36597.75</v>
      </c>
      <c r="J13" s="30" t="n">
        <f aca="false">SUM(K13:N13)/4</f>
        <v>65198.0390625</v>
      </c>
      <c r="K13" s="30" t="n">
        <f aca="false">SUM(L13:O13)/4</f>
        <v>59780.78125</v>
      </c>
      <c r="L13" s="30" t="n">
        <f aca="false">SUM(M13:P13)/4</f>
        <v>47824.625</v>
      </c>
      <c r="M13" s="30" t="n">
        <v>95649.25</v>
      </c>
      <c r="N13" s="30" t="n">
        <v>57537.5</v>
      </c>
      <c r="O13" s="30" t="n">
        <v>38111.75</v>
      </c>
      <c r="P13" s="31"/>
      <c r="Q13" s="32" t="s">
        <v>27</v>
      </c>
      <c r="R13" s="32"/>
      <c r="S13" s="32"/>
      <c r="T13" s="33"/>
    </row>
    <row r="14" s="35" customFormat="true" ht="21.75" hidden="false" customHeight="true" outlineLevel="0" collapsed="false">
      <c r="A14" s="29"/>
      <c r="B14" s="29" t="s">
        <v>28</v>
      </c>
      <c r="C14" s="29"/>
      <c r="D14" s="29"/>
      <c r="E14" s="29"/>
      <c r="F14" s="29"/>
      <c r="G14" s="30" t="n">
        <v>30178.75</v>
      </c>
      <c r="H14" s="30" t="n">
        <v>19281.5</v>
      </c>
      <c r="I14" s="30" t="n">
        <v>10897.5</v>
      </c>
      <c r="J14" s="30" t="n">
        <f aca="false">SUM(K14:N14)/4</f>
        <v>24185.08203125</v>
      </c>
      <c r="K14" s="30" t="n">
        <f aca="false">SUM(L14:O14)/4</f>
        <v>22117.265625</v>
      </c>
      <c r="L14" s="30" t="n">
        <f aca="false">SUM(M14:P14)/4</f>
        <v>17693.8125</v>
      </c>
      <c r="M14" s="30" t="n">
        <v>35387.75</v>
      </c>
      <c r="N14" s="30" t="n">
        <v>21541.5</v>
      </c>
      <c r="O14" s="30" t="n">
        <v>13846</v>
      </c>
      <c r="P14" s="31"/>
      <c r="Q14" s="34" t="s">
        <v>29</v>
      </c>
      <c r="R14" s="32"/>
      <c r="S14" s="32"/>
      <c r="T14" s="32"/>
    </row>
    <row r="15" s="35" customFormat="true" ht="21.75" hidden="false" customHeight="true" outlineLevel="0" collapsed="false">
      <c r="A15" s="29"/>
      <c r="B15" s="29" t="s">
        <v>30</v>
      </c>
      <c r="C15" s="29"/>
      <c r="D15" s="29"/>
      <c r="E15" s="29"/>
      <c r="F15" s="29"/>
      <c r="G15" s="30" t="n">
        <v>635.5</v>
      </c>
      <c r="H15" s="30" t="n">
        <v>587</v>
      </c>
      <c r="I15" s="30" t="n">
        <v>48.5</v>
      </c>
      <c r="J15" s="30" t="n">
        <f aca="false">SUM(K15:N15)/4</f>
        <v>645.515625</v>
      </c>
      <c r="K15" s="30" t="n">
        <f aca="false">SUM(L15:O15)/4</f>
        <v>714.0625</v>
      </c>
      <c r="L15" s="30" t="n">
        <f aca="false">SUM(M15:P15)/4</f>
        <v>571.25</v>
      </c>
      <c r="M15" s="30" t="n">
        <v>1142.5</v>
      </c>
      <c r="N15" s="30" t="n">
        <v>154.25</v>
      </c>
      <c r="O15" s="30" t="n">
        <v>988.25</v>
      </c>
      <c r="P15" s="31"/>
      <c r="Q15" s="34" t="s">
        <v>31</v>
      </c>
      <c r="R15" s="32"/>
      <c r="S15" s="32"/>
      <c r="T15" s="32"/>
    </row>
    <row r="16" s="35" customFormat="true" ht="21.75" hidden="false" customHeight="true" outlineLevel="0" collapsed="false">
      <c r="A16" s="29" t="s">
        <v>32</v>
      </c>
      <c r="B16" s="29"/>
      <c r="C16" s="29"/>
      <c r="D16" s="29"/>
      <c r="E16" s="29"/>
      <c r="F16" s="29"/>
      <c r="G16" s="30" t="n">
        <v>150556</v>
      </c>
      <c r="H16" s="30" t="n">
        <v>71940.75</v>
      </c>
      <c r="I16" s="30" t="n">
        <v>78615.5</v>
      </c>
      <c r="J16" s="30" t="n">
        <f aca="false">SUM(K16:N16)/4</f>
        <v>125843.32421875</v>
      </c>
      <c r="K16" s="30" t="n">
        <f aca="false">SUM(L16:O16)/4</f>
        <v>121937.109375</v>
      </c>
      <c r="L16" s="30" t="n">
        <f aca="false">SUM(M16:P16)/4</f>
        <v>97549.6875</v>
      </c>
      <c r="M16" s="30" t="n">
        <v>195099.5</v>
      </c>
      <c r="N16" s="30" t="n">
        <v>88787</v>
      </c>
      <c r="O16" s="30" t="n">
        <v>106312.25</v>
      </c>
      <c r="P16" s="31" t="s">
        <v>33</v>
      </c>
      <c r="Q16" s="34"/>
      <c r="R16" s="32"/>
      <c r="S16" s="32"/>
      <c r="T16" s="32"/>
    </row>
    <row r="17" s="35" customFormat="true" ht="21.75" hidden="false" customHeight="true" outlineLevel="0" collapsed="false">
      <c r="A17" s="29"/>
      <c r="B17" s="29" t="s">
        <v>34</v>
      </c>
      <c r="C17" s="29"/>
      <c r="D17" s="29"/>
      <c r="E17" s="29"/>
      <c r="F17" s="29"/>
      <c r="G17" s="30" t="n">
        <v>80774.25</v>
      </c>
      <c r="H17" s="30" t="n">
        <v>34803</v>
      </c>
      <c r="I17" s="30" t="n">
        <v>45971.25</v>
      </c>
      <c r="J17" s="30" t="n">
        <f aca="false">SUM(K17:N17)/4</f>
        <v>71402.171875</v>
      </c>
      <c r="K17" s="30" t="n">
        <f aca="false">SUM(L17:O17)/4</f>
        <v>69903.4375</v>
      </c>
      <c r="L17" s="30" t="n">
        <f aca="false">SUM(M17:P17)/4</f>
        <v>55922.75</v>
      </c>
      <c r="M17" s="30" t="n">
        <v>111845.5</v>
      </c>
      <c r="N17" s="30" t="n">
        <v>47937</v>
      </c>
      <c r="O17" s="30" t="n">
        <v>63908.5</v>
      </c>
      <c r="P17" s="31"/>
      <c r="Q17" s="34" t="s">
        <v>35</v>
      </c>
      <c r="R17" s="32"/>
      <c r="S17" s="32"/>
      <c r="T17" s="32"/>
    </row>
    <row r="18" s="35" customFormat="true" ht="21.75" hidden="false" customHeight="true" outlineLevel="0" collapsed="false">
      <c r="A18" s="29"/>
      <c r="B18" s="29" t="s">
        <v>36</v>
      </c>
      <c r="C18" s="29"/>
      <c r="D18" s="29"/>
      <c r="E18" s="29"/>
      <c r="F18" s="29"/>
      <c r="G18" s="30" t="n">
        <v>51954.75</v>
      </c>
      <c r="H18" s="30" t="n">
        <v>28746.75</v>
      </c>
      <c r="I18" s="30" t="n">
        <v>23208</v>
      </c>
      <c r="J18" s="30" t="n">
        <f aca="false">SUM(K18:N18)/4</f>
        <v>40694.8515625</v>
      </c>
      <c r="K18" s="30" t="n">
        <f aca="false">SUM(L18:O18)/4</f>
        <v>37959.53125</v>
      </c>
      <c r="L18" s="30" t="n">
        <f aca="false">SUM(M18:P18)/4</f>
        <v>30367.625</v>
      </c>
      <c r="M18" s="30" t="n">
        <v>60735.25</v>
      </c>
      <c r="N18" s="30" t="n">
        <v>33717</v>
      </c>
      <c r="O18" s="30" t="n">
        <v>27018.25</v>
      </c>
      <c r="P18" s="31"/>
      <c r="Q18" s="34" t="s">
        <v>37</v>
      </c>
      <c r="R18" s="32"/>
      <c r="S18" s="32"/>
      <c r="T18" s="32"/>
    </row>
    <row r="19" s="28" customFormat="true" ht="21.75" hidden="false" customHeight="true" outlineLevel="0" collapsed="false">
      <c r="A19" s="29"/>
      <c r="B19" s="29" t="s">
        <v>30</v>
      </c>
      <c r="C19" s="29"/>
      <c r="D19" s="29"/>
      <c r="E19" s="29"/>
      <c r="F19" s="29"/>
      <c r="G19" s="30" t="n">
        <v>17827</v>
      </c>
      <c r="H19" s="30" t="n">
        <v>8391</v>
      </c>
      <c r="I19" s="30" t="n">
        <v>9436.25</v>
      </c>
      <c r="J19" s="30" t="n">
        <f aca="false">SUM(K19:N19)/4</f>
        <v>13746.30078125</v>
      </c>
      <c r="K19" s="30" t="n">
        <f aca="false">SUM(L19:O19)/4</f>
        <v>14074.140625</v>
      </c>
      <c r="L19" s="30" t="n">
        <f aca="false">SUM(M19:P19)/4</f>
        <v>11259.3125</v>
      </c>
      <c r="M19" s="30" t="n">
        <v>22518.75</v>
      </c>
      <c r="N19" s="30" t="n">
        <v>7133</v>
      </c>
      <c r="O19" s="36" t="n">
        <v>15385.5</v>
      </c>
      <c r="P19" s="32"/>
      <c r="Q19" s="32" t="s">
        <v>31</v>
      </c>
      <c r="R19" s="32"/>
      <c r="S19" s="32"/>
      <c r="T19" s="33"/>
    </row>
    <row r="20" s="28" customFormat="true" ht="21.75" hidden="false" customHeight="true" outlineLevel="0" collapsed="false">
      <c r="A20" s="29" t="s">
        <v>38</v>
      </c>
      <c r="B20" s="29"/>
      <c r="C20" s="29"/>
      <c r="D20" s="29"/>
      <c r="E20" s="29"/>
      <c r="F20" s="29"/>
      <c r="G20" s="30" t="n">
        <v>123.5</v>
      </c>
      <c r="H20" s="30" t="n">
        <v>47.25</v>
      </c>
      <c r="I20" s="30" t="n">
        <v>76.25</v>
      </c>
      <c r="J20" s="30" t="s">
        <v>39</v>
      </c>
      <c r="K20" s="30" t="s">
        <v>39</v>
      </c>
      <c r="L20" s="30" t="s">
        <v>39</v>
      </c>
      <c r="M20" s="30" t="s">
        <v>39</v>
      </c>
      <c r="N20" s="30" t="s">
        <v>39</v>
      </c>
      <c r="O20" s="36" t="s">
        <v>39</v>
      </c>
      <c r="P20" s="32" t="s">
        <v>40</v>
      </c>
      <c r="Q20" s="32"/>
      <c r="R20" s="32"/>
      <c r="S20" s="32"/>
      <c r="T20" s="33"/>
    </row>
    <row r="21" s="28" customFormat="true" ht="21.75" hidden="false" customHeight="true" outlineLevel="0" collapsed="false">
      <c r="A21" s="29" t="s">
        <v>41</v>
      </c>
      <c r="B21" s="29"/>
      <c r="C21" s="29"/>
      <c r="D21" s="29"/>
      <c r="E21" s="29"/>
      <c r="F21" s="29"/>
      <c r="G21" s="30" t="n">
        <v>980.25</v>
      </c>
      <c r="H21" s="30" t="n">
        <v>731</v>
      </c>
      <c r="I21" s="30" t="n">
        <v>249</v>
      </c>
      <c r="J21" s="30" t="s">
        <v>39</v>
      </c>
      <c r="K21" s="30" t="s">
        <v>39</v>
      </c>
      <c r="L21" s="30" t="s">
        <v>39</v>
      </c>
      <c r="M21" s="30" t="s">
        <v>39</v>
      </c>
      <c r="N21" s="30" t="s">
        <v>39</v>
      </c>
      <c r="O21" s="36" t="s">
        <v>39</v>
      </c>
      <c r="P21" s="32" t="s">
        <v>42</v>
      </c>
      <c r="Q21" s="32"/>
      <c r="R21" s="32"/>
      <c r="S21" s="32"/>
      <c r="T21" s="33"/>
    </row>
    <row r="22" customFormat="false" ht="3" hidden="false" customHeight="true" outlineLevel="0" collapsed="false">
      <c r="A22" s="5"/>
      <c r="B22" s="5"/>
      <c r="C22" s="5"/>
      <c r="D22" s="5"/>
      <c r="E22" s="5"/>
      <c r="F22" s="5"/>
      <c r="G22" s="37"/>
      <c r="H22" s="38"/>
      <c r="I22" s="39"/>
      <c r="J22" s="5"/>
      <c r="K22" s="38"/>
      <c r="L22" s="5"/>
      <c r="M22" s="37"/>
      <c r="N22" s="38"/>
      <c r="O22" s="38"/>
      <c r="P22" s="5"/>
      <c r="Q22" s="5"/>
      <c r="R22" s="5"/>
      <c r="S22" s="5"/>
      <c r="T22" s="5"/>
    </row>
    <row r="23" customFormat="false" ht="3" hidden="false" customHeight="true" outlineLevel="0" collapsed="false"/>
    <row r="24" customFormat="false" ht="19.5" hidden="false" customHeight="true" outlineLevel="0" collapsed="false">
      <c r="A24" s="29"/>
      <c r="B24" s="29"/>
      <c r="C24" s="29"/>
      <c r="D24" s="40" t="s">
        <v>43</v>
      </c>
      <c r="E24" s="29" t="s">
        <v>44</v>
      </c>
      <c r="F24" s="29"/>
    </row>
    <row r="25" customFormat="false" ht="19.5" hidden="false" customHeight="true" outlineLevel="0" collapsed="false">
      <c r="C25" s="41"/>
      <c r="D25" s="42" t="s">
        <v>45</v>
      </c>
      <c r="E25" s="41" t="s">
        <v>46</v>
      </c>
      <c r="F25" s="41"/>
    </row>
    <row r="26" s="29" customFormat="true" ht="19.5" hidden="false" customHeight="true" outlineLevel="0" collapsed="false">
      <c r="A26" s="1"/>
      <c r="D26" s="40" t="s">
        <v>47</v>
      </c>
      <c r="E26" s="29" t="s">
        <v>48</v>
      </c>
    </row>
    <row r="27" s="29" customFormat="true" ht="19.5" hidden="false" customHeight="true" outlineLevel="0" collapsed="false">
      <c r="B27" s="41"/>
      <c r="C27" s="41"/>
      <c r="D27" s="42" t="s">
        <v>49</v>
      </c>
      <c r="E27" s="41" t="s">
        <v>50</v>
      </c>
      <c r="F27" s="41"/>
      <c r="G27" s="41"/>
      <c r="H27" s="41"/>
      <c r="I27" s="41"/>
      <c r="J27" s="41"/>
      <c r="K27" s="41"/>
    </row>
  </sheetData>
  <mergeCells count="7">
    <mergeCell ref="A4:F4"/>
    <mergeCell ref="G4:I4"/>
    <mergeCell ref="J4:L4"/>
    <mergeCell ref="M4:O4"/>
    <mergeCell ref="P4:T4"/>
    <mergeCell ref="A7:F7"/>
    <mergeCell ref="P7:T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