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: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กำแพงเพชร</t>
  </si>
  <si>
    <t xml:space="preserve">-</t>
  </si>
  <si>
    <t xml:space="preserve">Muang Kamphaeng Phet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คลองลาน</t>
  </si>
  <si>
    <t xml:space="preserve">Khlong Lan</t>
  </si>
  <si>
    <t xml:space="preserve">พรานกระต่าย</t>
  </si>
  <si>
    <t xml:space="preserve">Phran Kratai</t>
  </si>
  <si>
    <t xml:space="preserve">ไทรงาม</t>
  </si>
  <si>
    <t xml:space="preserve">Sai Ngam</t>
  </si>
  <si>
    <t xml:space="preserve">ลานกระบือ</t>
  </si>
  <si>
    <t xml:space="preserve">Lan Krabu</t>
  </si>
  <si>
    <t xml:space="preserve">ทรายทองวัฒนา</t>
  </si>
  <si>
    <t xml:space="preserve">ยุบรวมกับพื้นที่สาขาคลองขลุง</t>
  </si>
  <si>
    <t xml:space="preserve">Sai Thong Wattana</t>
  </si>
  <si>
    <t xml:space="preserve">ปางศิลาทอง</t>
  </si>
  <si>
    <t xml:space="preserve">ยุบรวมกับพื้นที่สาขาคลองลาน</t>
  </si>
  <si>
    <t xml:space="preserve">Pang Silathong</t>
  </si>
  <si>
    <t xml:space="preserve">บึงสามัคคี</t>
  </si>
  <si>
    <t xml:space="preserve">Bueng Samukkee</t>
  </si>
  <si>
    <t xml:space="preserve">โกสัมพีนคร</t>
  </si>
  <si>
    <t xml:space="preserve">อยู่ในความรับผิดชอบของพื้นที่สาขาเมืองกำแพงเพชร</t>
  </si>
  <si>
    <t xml:space="preserve">Kosumpi Nakhon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กำแพงเพชร</t>
    </r>
  </si>
  <si>
    <t xml:space="preserve">  Source:   Kamphaeng Phet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-360</xdr:rowOff>
    </xdr:from>
    <xdr:to>
      <xdr:col>14</xdr:col>
      <xdr:colOff>415800</xdr:colOff>
      <xdr:row>27</xdr:row>
      <xdr:rowOff>213480</xdr:rowOff>
    </xdr:to>
    <xdr:grpSp>
      <xdr:nvGrpSpPr>
        <xdr:cNvPr id="0" name="Group 28"/>
        <xdr:cNvGrpSpPr/>
      </xdr:nvGrpSpPr>
      <xdr:grpSpPr>
        <a:xfrm>
          <a:off x="14662800" y="-360"/>
          <a:ext cx="415800" cy="6690960"/>
          <a:chOff x="14662800" y="-360"/>
          <a:chExt cx="415800" cy="6690960"/>
        </a:xfrm>
      </xdr:grpSpPr>
      <xdr:sp>
        <xdr:nvSpPr>
          <xdr:cNvPr id="1" name="Rectangle 8"/>
          <xdr:cNvSpPr/>
        </xdr:nvSpPr>
        <xdr:spPr>
          <a:xfrm rot="10797000">
            <a:off x="14678280" y="10080"/>
            <a:ext cx="397080" cy="6680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2"/>
          <xdr:cNvSpPr/>
        </xdr:nvSpPr>
        <xdr:spPr>
          <a:xfrm>
            <a:off x="14695200" y="383400"/>
            <a:ext cx="340200" cy="153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" name="Group 31"/>
          <xdr:cNvGrpSpPr/>
        </xdr:nvGrpSpPr>
        <xdr:grpSpPr>
          <a:xfrm>
            <a:off x="14662800" y="-360"/>
            <a:ext cx="397080" cy="398880"/>
            <a:chOff x="14662800" y="-360"/>
            <a:chExt cx="397080" cy="398880"/>
          </a:xfrm>
        </xdr:grpSpPr>
        <xdr:sp>
          <xdr:nvSpPr>
            <xdr:cNvPr id="4" name="Rectangle 9"/>
            <xdr:cNvSpPr/>
          </xdr:nvSpPr>
          <xdr:spPr>
            <a:xfrm rot="10797000">
              <a:off x="14678640" y="0"/>
              <a:ext cx="380880" cy="39852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11"/>
            <xdr:cNvSpPr/>
          </xdr:nvSpPr>
          <xdr:spPr>
            <a:xfrm>
              <a:off x="14662800" y="27360"/>
              <a:ext cx="316080" cy="282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46800" anchor="b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7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3.85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42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2.99"/>
    <col collapsed="false" customWidth="true" hidden="false" outlineLevel="0" max="12" min="12" style="1" width="11.71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5,E18)</f>
        <v>1196481036.36</v>
      </c>
      <c r="F8" s="30" t="n">
        <f aca="false">SUM(F9:F15,F18)</f>
        <v>141616116.63</v>
      </c>
      <c r="G8" s="30" t="n">
        <f aca="false">SUM(G9:G15,G18)</f>
        <v>93361208.75</v>
      </c>
      <c r="H8" s="30" t="n">
        <f aca="false">SUM(H9:H15,H18)</f>
        <v>0</v>
      </c>
      <c r="I8" s="30" t="n">
        <f aca="false">SUM(I9:I15,I18)</f>
        <v>929910529.93</v>
      </c>
      <c r="J8" s="30" t="n">
        <f aca="false">SUM(J9:J15,J18)</f>
        <v>18688316.15</v>
      </c>
      <c r="K8" s="30" t="n">
        <f aca="false">SUM(K9:K15,K18)</f>
        <v>11978113.9</v>
      </c>
      <c r="L8" s="30" t="n">
        <f aca="false">SUM(L9:L15,L18)</f>
        <v>926751</v>
      </c>
      <c r="M8" s="31" t="s">
        <v>15</v>
      </c>
    </row>
    <row r="9" customFormat="false" ht="21" hidden="false" customHeight="false" outlineLevel="0" collapsed="false">
      <c r="A9" s="31"/>
      <c r="B9" s="32" t="s">
        <v>24</v>
      </c>
      <c r="C9" s="31"/>
      <c r="D9" s="33"/>
      <c r="E9" s="34" t="n">
        <v>394266210.97</v>
      </c>
      <c r="F9" s="34" t="n">
        <v>96865362.92</v>
      </c>
      <c r="G9" s="34" t="n">
        <v>70508732.32</v>
      </c>
      <c r="H9" s="34" t="s">
        <v>25</v>
      </c>
      <c r="I9" s="34" t="n">
        <v>206195749.94</v>
      </c>
      <c r="J9" s="34" t="n">
        <v>10799103.79</v>
      </c>
      <c r="K9" s="34" t="n">
        <v>9487062</v>
      </c>
      <c r="L9" s="34" t="n">
        <v>410200</v>
      </c>
      <c r="M9" s="35" t="s">
        <v>26</v>
      </c>
    </row>
    <row r="10" customFormat="false" ht="21" hidden="false" customHeight="false" outlineLevel="0" collapsed="false">
      <c r="A10" s="31"/>
      <c r="B10" s="32" t="s">
        <v>27</v>
      </c>
      <c r="C10" s="31"/>
      <c r="D10" s="33"/>
      <c r="E10" s="34" t="n">
        <v>40857689.6</v>
      </c>
      <c r="F10" s="34" t="n">
        <v>11497487.74</v>
      </c>
      <c r="G10" s="34" t="n">
        <v>7219023.82</v>
      </c>
      <c r="H10" s="34" t="s">
        <v>25</v>
      </c>
      <c r="I10" s="34" t="n">
        <v>16910798.09</v>
      </c>
      <c r="J10" s="34" t="n">
        <v>4267587.55</v>
      </c>
      <c r="K10" s="34" t="n">
        <v>807492.4</v>
      </c>
      <c r="L10" s="34" t="n">
        <v>155300</v>
      </c>
      <c r="M10" s="35" t="s">
        <v>28</v>
      </c>
    </row>
    <row r="11" customFormat="false" ht="21" hidden="false" customHeight="false" outlineLevel="0" collapsed="false">
      <c r="A11" s="31"/>
      <c r="B11" s="32" t="s">
        <v>29</v>
      </c>
      <c r="C11" s="31"/>
      <c r="D11" s="33"/>
      <c r="E11" s="34" t="n">
        <v>717284050.9</v>
      </c>
      <c r="F11" s="34" t="n">
        <v>12777753.98</v>
      </c>
      <c r="G11" s="34" t="n">
        <v>8384633.69</v>
      </c>
      <c r="H11" s="34" t="s">
        <v>25</v>
      </c>
      <c r="I11" s="34" t="n">
        <v>692834137.15</v>
      </c>
      <c r="J11" s="34" t="n">
        <v>2438645.58</v>
      </c>
      <c r="K11" s="34" t="n">
        <v>759679.5</v>
      </c>
      <c r="L11" s="34" t="n">
        <v>89201</v>
      </c>
      <c r="M11" s="35" t="s">
        <v>30</v>
      </c>
    </row>
    <row r="12" customFormat="false" ht="21" hidden="false" customHeight="false" outlineLevel="0" collapsed="false">
      <c r="A12" s="31"/>
      <c r="B12" s="32" t="s">
        <v>31</v>
      </c>
      <c r="C12" s="31"/>
      <c r="D12" s="33"/>
      <c r="E12" s="34" t="n">
        <v>10889435.5</v>
      </c>
      <c r="F12" s="34" t="n">
        <v>4979049.21</v>
      </c>
      <c r="G12" s="34" t="n">
        <v>1952636.96</v>
      </c>
      <c r="H12" s="34" t="s">
        <v>25</v>
      </c>
      <c r="I12" s="34" t="n">
        <v>3627907.39</v>
      </c>
      <c r="J12" s="34" t="n">
        <v>27096.94</v>
      </c>
      <c r="K12" s="34" t="n">
        <v>224645</v>
      </c>
      <c r="L12" s="34" t="n">
        <v>78100</v>
      </c>
      <c r="M12" s="35" t="s">
        <v>32</v>
      </c>
    </row>
    <row r="13" customFormat="false" ht="21" hidden="false" customHeight="false" outlineLevel="0" collapsed="false">
      <c r="A13" s="31"/>
      <c r="B13" s="32" t="s">
        <v>33</v>
      </c>
      <c r="C13" s="31"/>
      <c r="D13" s="33"/>
      <c r="E13" s="34" t="n">
        <v>12533663.31</v>
      </c>
      <c r="F13" s="34" t="n">
        <v>5542435.58</v>
      </c>
      <c r="G13" s="34" t="n">
        <v>1702950</v>
      </c>
      <c r="H13" s="34" t="s">
        <v>25</v>
      </c>
      <c r="I13" s="34" t="n">
        <v>4814319.22</v>
      </c>
      <c r="J13" s="34" t="n">
        <v>219701.51</v>
      </c>
      <c r="K13" s="34" t="n">
        <v>187607</v>
      </c>
      <c r="L13" s="34" t="n">
        <v>66650</v>
      </c>
      <c r="M13" s="35" t="s">
        <v>34</v>
      </c>
    </row>
    <row r="14" customFormat="false" ht="21" hidden="false" customHeight="false" outlineLevel="0" collapsed="false">
      <c r="A14" s="17"/>
      <c r="B14" s="32" t="s">
        <v>35</v>
      </c>
      <c r="C14" s="17"/>
      <c r="D14" s="36"/>
      <c r="E14" s="34" t="n">
        <v>5236089.27</v>
      </c>
      <c r="F14" s="34" t="n">
        <v>2755473.63</v>
      </c>
      <c r="G14" s="34" t="n">
        <v>474456.62</v>
      </c>
      <c r="H14" s="34" t="s">
        <v>25</v>
      </c>
      <c r="I14" s="34" t="n">
        <v>1858093.84</v>
      </c>
      <c r="J14" s="34" t="n">
        <v>4178.18</v>
      </c>
      <c r="K14" s="34" t="n">
        <v>95487</v>
      </c>
      <c r="L14" s="34" t="n">
        <v>48400</v>
      </c>
      <c r="M14" s="37" t="s">
        <v>36</v>
      </c>
    </row>
    <row r="15" customFormat="false" ht="21" hidden="false" customHeight="false" outlineLevel="0" collapsed="false">
      <c r="A15" s="17"/>
      <c r="B15" s="32" t="s">
        <v>37</v>
      </c>
      <c r="C15" s="17"/>
      <c r="D15" s="36"/>
      <c r="E15" s="34" t="n">
        <v>12427759.51</v>
      </c>
      <c r="F15" s="34" t="n">
        <v>5623222.27</v>
      </c>
      <c r="G15" s="34" t="n">
        <v>2650030.26</v>
      </c>
      <c r="H15" s="34" t="s">
        <v>25</v>
      </c>
      <c r="I15" s="34" t="n">
        <v>2829687.26</v>
      </c>
      <c r="J15" s="34" t="n">
        <v>906122.72</v>
      </c>
      <c r="K15" s="34" t="n">
        <v>367897</v>
      </c>
      <c r="L15" s="34" t="n">
        <v>50800</v>
      </c>
      <c r="M15" s="37" t="s">
        <v>38</v>
      </c>
    </row>
    <row r="16" customFormat="false" ht="21" hidden="false" customHeight="false" outlineLevel="0" collapsed="false">
      <c r="A16" s="17"/>
      <c r="B16" s="32" t="s">
        <v>39</v>
      </c>
      <c r="C16" s="17"/>
      <c r="D16" s="36"/>
      <c r="E16" s="38" t="s">
        <v>40</v>
      </c>
      <c r="F16" s="38"/>
      <c r="G16" s="38"/>
      <c r="H16" s="38"/>
      <c r="I16" s="38"/>
      <c r="J16" s="38"/>
      <c r="K16" s="38"/>
      <c r="L16" s="38"/>
      <c r="M16" s="37" t="s">
        <v>41</v>
      </c>
    </row>
    <row r="17" customFormat="false" ht="21" hidden="false" customHeight="false" outlineLevel="0" collapsed="false">
      <c r="A17" s="17"/>
      <c r="B17" s="32" t="s">
        <v>42</v>
      </c>
      <c r="C17" s="17"/>
      <c r="D17" s="36"/>
      <c r="E17" s="38" t="s">
        <v>43</v>
      </c>
      <c r="F17" s="38"/>
      <c r="G17" s="38"/>
      <c r="H17" s="38"/>
      <c r="I17" s="38"/>
      <c r="J17" s="38"/>
      <c r="K17" s="38"/>
      <c r="L17" s="38"/>
      <c r="M17" s="37" t="s">
        <v>44</v>
      </c>
    </row>
    <row r="18" customFormat="false" ht="21" hidden="false" customHeight="false" outlineLevel="0" collapsed="false">
      <c r="A18" s="17"/>
      <c r="B18" s="32" t="s">
        <v>45</v>
      </c>
      <c r="C18" s="17"/>
      <c r="D18" s="36"/>
      <c r="E18" s="34" t="n">
        <v>2986137.3</v>
      </c>
      <c r="F18" s="34" t="n">
        <v>1575331.3</v>
      </c>
      <c r="G18" s="34" t="n">
        <v>468745.08</v>
      </c>
      <c r="H18" s="34" t="s">
        <v>25</v>
      </c>
      <c r="I18" s="34" t="n">
        <v>839837.04</v>
      </c>
      <c r="J18" s="34" t="n">
        <v>25879.88</v>
      </c>
      <c r="K18" s="34" t="n">
        <v>48244</v>
      </c>
      <c r="L18" s="34" t="n">
        <v>28100</v>
      </c>
      <c r="M18" s="37" t="s">
        <v>46</v>
      </c>
    </row>
    <row r="19" customFormat="false" ht="21" hidden="false" customHeight="false" outlineLevel="0" collapsed="false">
      <c r="A19" s="17"/>
      <c r="B19" s="32" t="s">
        <v>47</v>
      </c>
      <c r="C19" s="17"/>
      <c r="D19" s="36"/>
      <c r="E19" s="38" t="s">
        <v>48</v>
      </c>
      <c r="F19" s="38"/>
      <c r="G19" s="38"/>
      <c r="H19" s="38"/>
      <c r="I19" s="38"/>
      <c r="J19" s="38"/>
      <c r="K19" s="38"/>
      <c r="L19" s="38"/>
      <c r="M19" s="37" t="s">
        <v>49</v>
      </c>
    </row>
    <row r="20" customFormat="false" ht="12.75" hidden="false" customHeight="true" outlineLevel="0" collapsed="false">
      <c r="A20" s="12"/>
      <c r="B20" s="12"/>
      <c r="C20" s="12"/>
      <c r="D20" s="39"/>
      <c r="E20" s="40"/>
      <c r="F20" s="40"/>
      <c r="G20" s="40"/>
      <c r="H20" s="40"/>
      <c r="I20" s="40"/>
      <c r="J20" s="40"/>
      <c r="K20" s="40"/>
      <c r="L20" s="40"/>
      <c r="M20" s="12"/>
    </row>
    <row r="21" customFormat="false" ht="3" hidden="false" customHeight="true" outlineLevel="0" collapsed="false">
      <c r="A21" s="41"/>
      <c r="B21" s="41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1"/>
    </row>
    <row r="22" customFormat="fals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1" hidden="false" customHeight="false" outlineLevel="0" collapsed="false">
      <c r="B23" s="44" t="s">
        <v>50</v>
      </c>
    </row>
    <row r="24" customFormat="false" ht="21" hidden="false" customHeight="false" outlineLevel="0" collapsed="false">
      <c r="B24" s="1" t="s">
        <v>51</v>
      </c>
    </row>
  </sheetData>
  <mergeCells count="6">
    <mergeCell ref="F4:L4"/>
    <mergeCell ref="A5:D5"/>
    <mergeCell ref="A8:D8"/>
    <mergeCell ref="E16:L16"/>
    <mergeCell ref="E17:L17"/>
    <mergeCell ref="E19:L19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11-24T08:03:41Z</cp:lastPrinted>
  <dcterms:modified xsi:type="dcterms:W3CDTF">2011-02-22T08:28:24Z</dcterms:modified>
  <cp:revision>0</cp:revision>
  <dc:subject/>
  <dc:title/>
</cp:coreProperties>
</file>