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2</t>
    </r>
  </si>
  <si>
    <t xml:space="preserve">TABLE</t>
  </si>
  <si>
    <t xml:space="preserve">NUMBER OF EMPLOYED PERSONS AGED 15 YEARS AND OVER BY LEVEL OF EDUCATION ATTAINMENT AND SEX:2007 - 2009</t>
  </si>
  <si>
    <t xml:space="preserve">ระดับการศึกษา</t>
  </si>
  <si>
    <t xml:space="preserve">2550 (2007)</t>
  </si>
  <si>
    <t xml:space="preserve">2551 (2008)</t>
  </si>
  <si>
    <t xml:space="preserve">2552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-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7 - 2009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920</xdr:colOff>
      <xdr:row>0</xdr:row>
      <xdr:rowOff>7200</xdr:rowOff>
    </xdr:from>
    <xdr:to>
      <xdr:col>22</xdr:col>
      <xdr:colOff>3960</xdr:colOff>
      <xdr:row>25</xdr:row>
      <xdr:rowOff>247680</xdr:rowOff>
    </xdr:to>
    <xdr:grpSp>
      <xdr:nvGrpSpPr>
        <xdr:cNvPr id="0" name="Group 2"/>
        <xdr:cNvGrpSpPr/>
      </xdr:nvGrpSpPr>
      <xdr:grpSpPr>
        <a:xfrm>
          <a:off x="14739480" y="7200"/>
          <a:ext cx="389520" cy="6669720"/>
          <a:chOff x="14739480" y="7200"/>
          <a:chExt cx="389520" cy="6669720"/>
        </a:xfrm>
      </xdr:grpSpPr>
      <xdr:sp>
        <xdr:nvSpPr>
          <xdr:cNvPr id="1" name="Rectangle 3"/>
          <xdr:cNvSpPr/>
        </xdr:nvSpPr>
        <xdr:spPr>
          <a:xfrm rot="10797000">
            <a:off x="14742000" y="7200"/>
            <a:ext cx="383760" cy="6662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44880" y="6278040"/>
            <a:ext cx="36648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16</xdr:row>
      <xdr:rowOff>181440</xdr:rowOff>
    </xdr:from>
    <xdr:to>
      <xdr:col>22</xdr:col>
      <xdr:colOff>1080</xdr:colOff>
      <xdr:row>25</xdr:row>
      <xdr:rowOff>171360</xdr:rowOff>
    </xdr:to>
    <xdr:sp>
      <xdr:nvSpPr>
        <xdr:cNvPr id="3" name="Text Box 5"/>
        <xdr:cNvSpPr/>
      </xdr:nvSpPr>
      <xdr:spPr>
        <a:xfrm>
          <a:off x="14791680" y="4448520"/>
          <a:ext cx="33444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24</xdr:row>
      <xdr:rowOff>171360</xdr:rowOff>
    </xdr:from>
    <xdr:to>
      <xdr:col>22</xdr:col>
      <xdr:colOff>59040</xdr:colOff>
      <xdr:row>25</xdr:row>
      <xdr:rowOff>247680</xdr:rowOff>
    </xdr:to>
    <xdr:sp>
      <xdr:nvSpPr>
        <xdr:cNvPr id="4" name="Text Box 1"/>
        <xdr:cNvSpPr/>
      </xdr:nvSpPr>
      <xdr:spPr>
        <a:xfrm>
          <a:off x="14748120" y="6352920"/>
          <a:ext cx="435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6.28"/>
    <col collapsed="false" customWidth="true" hidden="false" outlineLevel="0" max="15" min="7" style="1" width="9.28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5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7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(163582+161473+169468+161983)/4</f>
        <v>164126.5</v>
      </c>
      <c r="H7" s="19" t="n">
        <f aca="false">(86639+84786+88500+84243)/4</f>
        <v>86042</v>
      </c>
      <c r="I7" s="20" t="n">
        <f aca="false">(76942+76687+80968+77741)/4</f>
        <v>78084.5</v>
      </c>
      <c r="J7" s="21" t="n">
        <f aca="false">(163059+165897+155506+151521)/4</f>
        <v>158995.75</v>
      </c>
      <c r="K7" s="19" t="n">
        <f aca="false">(85761+87083+78186+76651)/4</f>
        <v>81920.25</v>
      </c>
      <c r="L7" s="22" t="n">
        <f aca="false">(77298+78814+77320+74870)/4</f>
        <v>77075.5</v>
      </c>
      <c r="M7" s="23" t="n">
        <f aca="false">(152976+161523+160734+155541)/4</f>
        <v>157693.5</v>
      </c>
      <c r="N7" s="24" t="n">
        <f aca="false">(77141+81420+81370+79268)/4</f>
        <v>79799.75</v>
      </c>
      <c r="O7" s="25" t="n">
        <f aca="false">(75834+80103+79363+76273)/4</f>
        <v>77893.25</v>
      </c>
      <c r="P7" s="26" t="s">
        <v>12</v>
      </c>
      <c r="Q7" s="26"/>
      <c r="R7" s="26"/>
      <c r="S7" s="26"/>
      <c r="T7" s="26"/>
    </row>
    <row r="8" s="27" customFormat="true" ht="21.75" hidden="false" customHeight="true" outlineLevel="0" collapsed="false">
      <c r="A8" s="28" t="s">
        <v>16</v>
      </c>
      <c r="B8" s="28"/>
      <c r="C8" s="28"/>
      <c r="D8" s="28"/>
      <c r="E8" s="28"/>
      <c r="F8" s="29"/>
      <c r="G8" s="30" t="n">
        <f aca="false">(2964+2335+2170+3226)/4</f>
        <v>2673.75</v>
      </c>
      <c r="H8" s="31" t="n">
        <f aca="false">(716+276+273+731)/4</f>
        <v>499</v>
      </c>
      <c r="I8" s="32" t="n">
        <f aca="false">(2248+2059+1897+2495)/4</f>
        <v>2174.75</v>
      </c>
      <c r="J8" s="33" t="n">
        <f aca="false">(2911+2038+1388+2907)/4</f>
        <v>2311</v>
      </c>
      <c r="K8" s="31" t="n">
        <f aca="false">(803+262+198+690)/4</f>
        <v>488.25</v>
      </c>
      <c r="L8" s="34" t="n">
        <f aca="false">(2108+1775+1190+2217)/4</f>
        <v>1822.5</v>
      </c>
      <c r="M8" s="35" t="n">
        <f aca="false">(2489+2175+3513+3115)/4</f>
        <v>2823</v>
      </c>
      <c r="N8" s="36" t="n">
        <f aca="false">(607+324+714+332)/4</f>
        <v>494.25</v>
      </c>
      <c r="O8" s="37" t="n">
        <f aca="false">(1882+1850+2799+2783)/4</f>
        <v>2328.5</v>
      </c>
      <c r="P8" s="38" t="s">
        <v>17</v>
      </c>
      <c r="Q8" s="39"/>
      <c r="R8" s="39"/>
      <c r="S8" s="39"/>
      <c r="T8" s="40"/>
    </row>
    <row r="9" s="41" customFormat="true" ht="21.75" hidden="false" customHeight="true" outlineLevel="0" collapsed="false">
      <c r="A9" s="28" t="s">
        <v>18</v>
      </c>
      <c r="B9" s="28"/>
      <c r="C9" s="28"/>
      <c r="D9" s="28"/>
      <c r="E9" s="28"/>
      <c r="F9" s="29"/>
      <c r="G9" s="30" t="n">
        <f aca="false">(51223+55393+58168+52228)/4</f>
        <v>54253</v>
      </c>
      <c r="H9" s="31" t="n">
        <f aca="false">(23647+26732+29270+24785)/4</f>
        <v>26108.5</v>
      </c>
      <c r="I9" s="32" t="n">
        <f aca="false">(27576+28661+28898+27443)/4</f>
        <v>28144.5</v>
      </c>
      <c r="J9" s="33" t="n">
        <f aca="false">(49998+49676+49203+49161)/4</f>
        <v>49509.5</v>
      </c>
      <c r="K9" s="31" t="n">
        <f aca="false">(23823+24854+22680+23865)/4</f>
        <v>23805.5</v>
      </c>
      <c r="L9" s="34" t="n">
        <f aca="false">(26174+24822+26523+25296)/4</f>
        <v>25703.75</v>
      </c>
      <c r="M9" s="35" t="n">
        <f aca="false">(49147+50979+52587+49947)/4</f>
        <v>50665</v>
      </c>
      <c r="N9" s="36" t="n">
        <f aca="false">(22515+23806+24491+23066)/4</f>
        <v>23469.5</v>
      </c>
      <c r="O9" s="37" t="n">
        <f aca="false">(26632+27173+28096+26881)/4</f>
        <v>27195.5</v>
      </c>
      <c r="P9" s="38" t="s">
        <v>19</v>
      </c>
      <c r="Q9" s="28"/>
      <c r="R9" s="39"/>
      <c r="S9" s="39"/>
      <c r="T9" s="39"/>
    </row>
    <row r="10" s="41" customFormat="true" ht="21.75" hidden="false" customHeight="true" outlineLevel="0" collapsed="false">
      <c r="A10" s="28" t="s">
        <v>20</v>
      </c>
      <c r="B10" s="28"/>
      <c r="C10" s="28"/>
      <c r="D10" s="28"/>
      <c r="E10" s="28"/>
      <c r="F10" s="29"/>
      <c r="G10" s="30" t="n">
        <f aca="false">(35611+31689+32425+30597)/4</f>
        <v>32580.5</v>
      </c>
      <c r="H10" s="31" t="n">
        <f aca="false">(21865+17674+17999+18398)/4</f>
        <v>18984</v>
      </c>
      <c r="I10" s="32" t="n">
        <f aca="false">(13746+14015+14426+12198)/4</f>
        <v>13596.25</v>
      </c>
      <c r="J10" s="33" t="n">
        <f aca="false">(31803+32704+29284+24774)/4</f>
        <v>29641.25</v>
      </c>
      <c r="K10" s="31" t="n">
        <f aca="false">(19740+19430+16355+14298)/4</f>
        <v>17455.75</v>
      </c>
      <c r="L10" s="34" t="n">
        <f aca="false">(12063+13274+12929+10477)/4</f>
        <v>12185.75</v>
      </c>
      <c r="M10" s="35" t="n">
        <f aca="false">(24715+29435+27751+23256)/4</f>
        <v>26289.25</v>
      </c>
      <c r="N10" s="36" t="n">
        <f aca="false">(13545+17074+15979+13555)/4</f>
        <v>15038.25</v>
      </c>
      <c r="O10" s="37" t="n">
        <f aca="false">(11170+12361+11772+9702)/4</f>
        <v>11251.25</v>
      </c>
      <c r="P10" s="38" t="s">
        <v>21</v>
      </c>
      <c r="Q10" s="39"/>
      <c r="R10" s="28"/>
      <c r="S10" s="39"/>
      <c r="T10" s="39"/>
    </row>
    <row r="11" s="41" customFormat="true" ht="21.75" hidden="false" customHeight="true" outlineLevel="0" collapsed="false">
      <c r="A11" s="28" t="s">
        <v>22</v>
      </c>
      <c r="B11" s="28"/>
      <c r="C11" s="28"/>
      <c r="D11" s="28"/>
      <c r="E11" s="28"/>
      <c r="F11" s="29"/>
      <c r="G11" s="30" t="n">
        <f aca="false">(27844+26315+30064+27420)/4</f>
        <v>27910.75</v>
      </c>
      <c r="H11" s="31" t="n">
        <f aca="false">(15933+15674+16460+15668)/4</f>
        <v>15933.75</v>
      </c>
      <c r="I11" s="32" t="n">
        <f aca="false">(11911+10641+13605+11753)/4</f>
        <v>11977.5</v>
      </c>
      <c r="J11" s="33" t="n">
        <f aca="false">(24329+29329+28909+27151)/4</f>
        <v>27429.5</v>
      </c>
      <c r="K11" s="31" t="n">
        <f aca="false">(13399+14817+15172+14266)/4</f>
        <v>14413.5</v>
      </c>
      <c r="L11" s="34" t="n">
        <f aca="false">(10929+14512+13737+12886)/4</f>
        <v>13016</v>
      </c>
      <c r="M11" s="35" t="n">
        <f aca="false">(27023+30467+28482+30486)/4</f>
        <v>29114.5</v>
      </c>
      <c r="N11" s="36" t="n">
        <f aca="false">(14762+15394+16354+17819)/4</f>
        <v>16082.25</v>
      </c>
      <c r="O11" s="37" t="n">
        <f aca="false">(12262+15073+12129+12667)/4</f>
        <v>13032.75</v>
      </c>
      <c r="P11" s="38" t="s">
        <v>23</v>
      </c>
      <c r="Q11" s="39"/>
      <c r="R11" s="28"/>
      <c r="S11" s="39"/>
      <c r="T11" s="39"/>
    </row>
    <row r="12" s="41" customFormat="true" ht="21.75" hidden="false" customHeight="true" outlineLevel="0" collapsed="false">
      <c r="A12" s="28" t="s">
        <v>24</v>
      </c>
      <c r="B12" s="28"/>
      <c r="C12" s="28"/>
      <c r="D12" s="28"/>
      <c r="E12" s="28"/>
      <c r="F12" s="29"/>
      <c r="G12" s="30" t="n">
        <f aca="false">SUM(G13:G15)</f>
        <v>24053.5</v>
      </c>
      <c r="H12" s="31" t="n">
        <f aca="false">SUM(H13:H15)</f>
        <v>13137</v>
      </c>
      <c r="I12" s="32" t="n">
        <f aca="false">SUM(I13:I15)</f>
        <v>10916.25</v>
      </c>
      <c r="J12" s="33" t="n">
        <f aca="false">SUM(J13:J15)</f>
        <v>24962</v>
      </c>
      <c r="K12" s="31" t="n">
        <f aca="false">SUM(K13:K153)</f>
        <v>36237</v>
      </c>
      <c r="L12" s="34" t="n">
        <f aca="false">SUM(L13:L15)</f>
        <v>11492.75</v>
      </c>
      <c r="M12" s="35" t="n">
        <f aca="false">SUM(M13:M15)</f>
        <v>24213.5</v>
      </c>
      <c r="N12" s="36" t="n">
        <f aca="false">SUM(N13:N15)</f>
        <v>12864.25</v>
      </c>
      <c r="O12" s="37" t="n">
        <f aca="false">SUM(O13:O15)</f>
        <v>11349</v>
      </c>
      <c r="P12" s="38" t="s">
        <v>25</v>
      </c>
      <c r="Q12" s="28"/>
      <c r="R12" s="39"/>
      <c r="S12" s="39"/>
      <c r="T12" s="39"/>
    </row>
    <row r="13" s="27" customFormat="true" ht="21.75" hidden="false" customHeight="true" outlineLevel="0" collapsed="false">
      <c r="A13" s="28"/>
      <c r="B13" s="28" t="s">
        <v>26</v>
      </c>
      <c r="C13" s="28"/>
      <c r="D13" s="28"/>
      <c r="E13" s="28"/>
      <c r="F13" s="29"/>
      <c r="G13" s="30" t="n">
        <f aca="false">(15333+13552+17207+17333)/4</f>
        <v>15856.25</v>
      </c>
      <c r="H13" s="31" t="n">
        <f aca="false">(8591+6695+8373+6486)/4</f>
        <v>7536.25</v>
      </c>
      <c r="I13" s="32" t="n">
        <f aca="false">(6742+6856+8834+10846)/4</f>
        <v>8319.5</v>
      </c>
      <c r="J13" s="33" t="n">
        <f aca="false">(18799+17739+14878+14738)/4</f>
        <v>16538.5</v>
      </c>
      <c r="K13" s="31" t="n">
        <f aca="false">(9919+9129+6807+8059)/4</f>
        <v>8478.5</v>
      </c>
      <c r="L13" s="34" t="n">
        <f aca="false">(8880+8610+8072+6679)/4</f>
        <v>8060.25</v>
      </c>
      <c r="M13" s="35" t="n">
        <f aca="false">(15321+17482+16539+16212)/4</f>
        <v>16388.5</v>
      </c>
      <c r="N13" s="36" t="n">
        <f aca="false">(8366+8500+7997+8893)/4</f>
        <v>8439</v>
      </c>
      <c r="O13" s="37" t="n">
        <f aca="false">(6955+8982+8542+7319)/4</f>
        <v>7949.5</v>
      </c>
      <c r="P13" s="38"/>
      <c r="Q13" s="39" t="s">
        <v>27</v>
      </c>
      <c r="R13" s="39"/>
      <c r="S13" s="39"/>
      <c r="T13" s="40"/>
    </row>
    <row r="14" s="41" customFormat="true" ht="21.75" hidden="false" customHeight="true" outlineLevel="0" collapsed="false">
      <c r="A14" s="28"/>
      <c r="B14" s="28" t="s">
        <v>28</v>
      </c>
      <c r="C14" s="28"/>
      <c r="D14" s="28"/>
      <c r="E14" s="28"/>
      <c r="F14" s="29"/>
      <c r="G14" s="30" t="n">
        <f aca="false">(9078+7237+8346+7875)/4</f>
        <v>8134</v>
      </c>
      <c r="H14" s="31" t="n">
        <f aca="false">(5795+5036+5571+5836)/4</f>
        <v>5559.5</v>
      </c>
      <c r="I14" s="32" t="n">
        <f aca="false">(3284+2201+2775+2039)/4</f>
        <v>2574.75</v>
      </c>
      <c r="J14" s="33" t="n">
        <f aca="false">(8819+8347+8802+7256)/4</f>
        <v>8306</v>
      </c>
      <c r="K14" s="31" t="n">
        <f aca="false">(5826+4868+5159+3696)/4</f>
        <v>4887.25</v>
      </c>
      <c r="L14" s="34" t="n">
        <f aca="false">(2993+3479+3643+3559)/4</f>
        <v>3418.5</v>
      </c>
      <c r="M14" s="35" t="n">
        <f aca="false">(7851+6842+7419+8390)/4</f>
        <v>7625.5</v>
      </c>
      <c r="N14" s="36" t="n">
        <f aca="false">(4983+3719+3617+4715)/4</f>
        <v>4258.5</v>
      </c>
      <c r="O14" s="37" t="n">
        <f aca="false">(2868+3123+3802+3675)/4</f>
        <v>3367</v>
      </c>
      <c r="P14" s="38"/>
      <c r="Q14" s="42" t="s">
        <v>29</v>
      </c>
      <c r="R14" s="39"/>
      <c r="S14" s="39"/>
      <c r="T14" s="39"/>
    </row>
    <row r="15" s="41" customFormat="true" ht="21.75" hidden="false" customHeight="true" outlineLevel="0" collapsed="false">
      <c r="A15" s="28"/>
      <c r="B15" s="28" t="s">
        <v>30</v>
      </c>
      <c r="C15" s="28"/>
      <c r="D15" s="28"/>
      <c r="E15" s="28"/>
      <c r="F15" s="29"/>
      <c r="G15" s="30" t="n">
        <f aca="false">(100+0+127+26)/4</f>
        <v>63.25</v>
      </c>
      <c r="H15" s="31" t="n">
        <f aca="false">(38+0+127+0)/4</f>
        <v>41.25</v>
      </c>
      <c r="I15" s="32" t="n">
        <f aca="false">(62+0+0+26)/4</f>
        <v>22</v>
      </c>
      <c r="J15" s="33" t="n">
        <f aca="false">(26+147+178+119)/4</f>
        <v>117.5</v>
      </c>
      <c r="K15" s="31" t="n">
        <f aca="false">(0+147+178+89)/4</f>
        <v>103.5</v>
      </c>
      <c r="L15" s="34" t="n">
        <f aca="false">(26+0+0+30)/4</f>
        <v>14</v>
      </c>
      <c r="M15" s="35" t="n">
        <f aca="false">(79+341+226+152)/4</f>
        <v>199.5</v>
      </c>
      <c r="N15" s="36" t="n">
        <f aca="false">(79+314+163+111)/4</f>
        <v>166.75</v>
      </c>
      <c r="O15" s="37" t="n">
        <f aca="false">(0+26+63+41)/4</f>
        <v>32.5</v>
      </c>
      <c r="P15" s="38"/>
      <c r="Q15" s="42" t="s">
        <v>31</v>
      </c>
      <c r="R15" s="39"/>
      <c r="S15" s="39"/>
      <c r="T15" s="39"/>
    </row>
    <row r="16" s="41" customFormat="true" ht="21.75" hidden="false" customHeight="true" outlineLevel="0" collapsed="false">
      <c r="A16" s="28" t="s">
        <v>32</v>
      </c>
      <c r="B16" s="28"/>
      <c r="C16" s="28"/>
      <c r="D16" s="28"/>
      <c r="E16" s="28"/>
      <c r="F16" s="29"/>
      <c r="G16" s="30" t="n">
        <f aca="false">SUM(G17:G19)</f>
        <v>21058.25</v>
      </c>
      <c r="H16" s="31" t="n">
        <f aca="false">SUM(H17:H19)</f>
        <v>10463.75</v>
      </c>
      <c r="I16" s="32" t="n">
        <f aca="false">SUM(I17:I19)</f>
        <v>10594</v>
      </c>
      <c r="J16" s="33" t="n">
        <f aca="false">SUM(J17:J19)</f>
        <v>22223.5</v>
      </c>
      <c r="K16" s="31" t="n">
        <f aca="false">SUM(K17:K19)</f>
        <v>10533.25</v>
      </c>
      <c r="L16" s="34" t="n">
        <f aca="false">SUM(L17:L19)</f>
        <v>11690.5</v>
      </c>
      <c r="M16" s="35" t="n">
        <f aca="false">SUM(M17:M19)</f>
        <v>22595.5</v>
      </c>
      <c r="N16" s="36" t="n">
        <f aca="false">SUM(N17:N19)</f>
        <v>10654.5</v>
      </c>
      <c r="O16" s="37" t="n">
        <f aca="false">SUM(O17:O19)</f>
        <v>11941.5</v>
      </c>
      <c r="P16" s="38" t="s">
        <v>33</v>
      </c>
      <c r="Q16" s="28"/>
      <c r="R16" s="39"/>
      <c r="S16" s="39"/>
      <c r="T16" s="39"/>
    </row>
    <row r="17" s="41" customFormat="true" ht="21.75" hidden="false" customHeight="true" outlineLevel="0" collapsed="false">
      <c r="A17" s="28"/>
      <c r="B17" s="28" t="s">
        <v>34</v>
      </c>
      <c r="C17" s="28"/>
      <c r="D17" s="28"/>
      <c r="E17" s="28"/>
      <c r="F17" s="29"/>
      <c r="G17" s="30" t="n">
        <f aca="false">(5629+9294+9019+6501)/4</f>
        <v>7610.75</v>
      </c>
      <c r="H17" s="31" t="n">
        <f aca="false">(2179+4171+4107+3534)/4</f>
        <v>3497.75</v>
      </c>
      <c r="I17" s="32" t="n">
        <f aca="false">(3450+5123+4912+2967)/4</f>
        <v>4113</v>
      </c>
      <c r="J17" s="33" t="n">
        <f aca="false">(8997+10819+8277+9441)/4</f>
        <v>9383.5</v>
      </c>
      <c r="K17" s="31" t="n">
        <f aca="false">(4302+5381+3462+3901)/4</f>
        <v>4261.5</v>
      </c>
      <c r="L17" s="34" t="n">
        <f aca="false">(4695+5438+4815+5540)/4</f>
        <v>5122</v>
      </c>
      <c r="M17" s="35" t="n">
        <f aca="false">(10618+10258+11206+9405)/4</f>
        <v>10371.75</v>
      </c>
      <c r="N17" s="36" t="n">
        <f aca="false">(4630+5249+5055+3604)/4</f>
        <v>4634.5</v>
      </c>
      <c r="O17" s="37" t="n">
        <f aca="false">(5989+5009+6151+5800)/4</f>
        <v>5737.25</v>
      </c>
      <c r="P17" s="38"/>
      <c r="Q17" s="42" t="s">
        <v>35</v>
      </c>
      <c r="R17" s="39"/>
      <c r="S17" s="39"/>
      <c r="T17" s="39"/>
    </row>
    <row r="18" s="41" customFormat="true" ht="21.75" hidden="false" customHeight="true" outlineLevel="0" collapsed="false">
      <c r="A18" s="28"/>
      <c r="B18" s="28" t="s">
        <v>36</v>
      </c>
      <c r="C18" s="28"/>
      <c r="D18" s="28"/>
      <c r="E18" s="28"/>
      <c r="F18" s="29"/>
      <c r="G18" s="30" t="n">
        <f aca="false">(9906+10730+7601+10056)/4</f>
        <v>9573.25</v>
      </c>
      <c r="H18" s="31" t="n">
        <f aca="false">(5450+6639+4349+5850)/4</f>
        <v>5572</v>
      </c>
      <c r="I18" s="32" t="n">
        <f aca="false">(4456+4090+3252+4205)/4</f>
        <v>4000.75</v>
      </c>
      <c r="J18" s="33" t="n">
        <f aca="false">(10694+8876+7270+9400)/4</f>
        <v>9060</v>
      </c>
      <c r="K18" s="31" t="n">
        <f aca="false">(5141+5159+4853+5012)/4</f>
        <v>5041.25</v>
      </c>
      <c r="L18" s="34" t="n">
        <f aca="false">(5553+3717+2416+4389)/4</f>
        <v>4018.75</v>
      </c>
      <c r="M18" s="35" t="n">
        <f aca="false">(9832+9185+7988+8877)/4</f>
        <v>8970.5</v>
      </c>
      <c r="N18" s="36" t="n">
        <f aca="false">(5232+4875+4820+4937)/4</f>
        <v>4966</v>
      </c>
      <c r="O18" s="37" t="n">
        <f aca="false">(4600+4310+3169+3939)/4</f>
        <v>4004.5</v>
      </c>
      <c r="P18" s="38"/>
      <c r="Q18" s="42" t="s">
        <v>37</v>
      </c>
      <c r="R18" s="39"/>
      <c r="S18" s="39"/>
      <c r="T18" s="39"/>
    </row>
    <row r="19" s="27" customFormat="true" ht="21.75" hidden="false" customHeight="true" outlineLevel="0" collapsed="false">
      <c r="A19" s="28"/>
      <c r="B19" s="28" t="s">
        <v>30</v>
      </c>
      <c r="C19" s="28"/>
      <c r="D19" s="28"/>
      <c r="E19" s="28"/>
      <c r="F19" s="29"/>
      <c r="G19" s="43" t="n">
        <f aca="false">(4399+3469+3231+4398)/4</f>
        <v>3874.25</v>
      </c>
      <c r="H19" s="43" t="n">
        <f aca="false">(1396+1076+1354+1750)/4</f>
        <v>1394</v>
      </c>
      <c r="I19" s="32" t="n">
        <f aca="false">(3003+2393+1877+2648)/4</f>
        <v>2480.25</v>
      </c>
      <c r="J19" s="33" t="n">
        <f aca="false">(4752+3741+3067+3560)/4</f>
        <v>3780</v>
      </c>
      <c r="K19" s="31" t="n">
        <f aca="false">(1552+1358+898+1114)/4</f>
        <v>1230.5</v>
      </c>
      <c r="L19" s="34" t="n">
        <f aca="false">(3200+2384+2169+2446)/4</f>
        <v>2549.75</v>
      </c>
      <c r="M19" s="35" t="n">
        <f aca="false">(3064+2984+2785+4180)/4</f>
        <v>3253.25</v>
      </c>
      <c r="N19" s="36" t="n">
        <f aca="false">(962+1133+833+1288)/4</f>
        <v>1054</v>
      </c>
      <c r="O19" s="37" t="n">
        <f aca="false">(2102+1851+1953+2893)/4</f>
        <v>2199.75</v>
      </c>
      <c r="P19" s="38"/>
      <c r="Q19" s="39" t="s">
        <v>31</v>
      </c>
      <c r="R19" s="39"/>
      <c r="S19" s="39"/>
      <c r="T19" s="40"/>
    </row>
    <row r="20" s="27" customFormat="true" ht="21.75" hidden="false" customHeight="true" outlineLevel="0" collapsed="false">
      <c r="A20" s="28" t="s">
        <v>38</v>
      </c>
      <c r="B20" s="28"/>
      <c r="C20" s="28"/>
      <c r="D20" s="28"/>
      <c r="E20" s="28"/>
      <c r="F20" s="29"/>
      <c r="G20" s="44" t="s">
        <v>39</v>
      </c>
      <c r="H20" s="44" t="s">
        <v>39</v>
      </c>
      <c r="I20" s="45" t="s">
        <v>39</v>
      </c>
      <c r="J20" s="46" t="s">
        <v>39</v>
      </c>
      <c r="K20" s="44" t="s">
        <v>39</v>
      </c>
      <c r="L20" s="47" t="s">
        <v>39</v>
      </c>
      <c r="M20" s="35"/>
      <c r="N20" s="48"/>
      <c r="O20" s="37" t="n">
        <f aca="false">(0+0+0+26)/4</f>
        <v>6.5</v>
      </c>
      <c r="P20" s="39" t="s">
        <v>40</v>
      </c>
      <c r="Q20" s="39"/>
      <c r="R20" s="39"/>
      <c r="S20" s="39"/>
      <c r="T20" s="40"/>
    </row>
    <row r="21" s="27" customFormat="true" ht="21.75" hidden="false" customHeight="true" outlineLevel="0" collapsed="false">
      <c r="A21" s="28" t="s">
        <v>41</v>
      </c>
      <c r="B21" s="28"/>
      <c r="C21" s="28"/>
      <c r="D21" s="28"/>
      <c r="E21" s="28"/>
      <c r="F21" s="29"/>
      <c r="G21" s="30" t="n">
        <f aca="false">(1495+1459+1109+2323)/4</f>
        <v>1596.5</v>
      </c>
      <c r="H21" s="31" t="n">
        <f aca="false">(1030+813+616+1204)/4</f>
        <v>915.75</v>
      </c>
      <c r="I21" s="32" t="n">
        <f aca="false">(465+646+492+1120)/4</f>
        <v>680.75</v>
      </c>
      <c r="J21" s="33" t="n">
        <f aca="false">(1932+2269+4250+3013)/4</f>
        <v>2866</v>
      </c>
      <c r="K21" s="31" t="n">
        <f aca="false">(1255+1466+2424+1660)/4</f>
        <v>1701.25</v>
      </c>
      <c r="L21" s="34" t="n">
        <f aca="false">(677+803+1826+1353)/4</f>
        <v>1164.75</v>
      </c>
      <c r="M21" s="35" t="n">
        <f aca="false">(2835+1374+2238+1496)/4</f>
        <v>1985.75</v>
      </c>
      <c r="N21" s="36" t="n">
        <f aca="false">(1461+1031+1350+949)/4</f>
        <v>1197.75</v>
      </c>
      <c r="O21" s="37" t="n">
        <f aca="false">(1374+343+888+547)/4</f>
        <v>788</v>
      </c>
      <c r="P21" s="39" t="s">
        <v>42</v>
      </c>
      <c r="Q21" s="39"/>
      <c r="R21" s="39"/>
      <c r="S21" s="39"/>
      <c r="T21" s="40"/>
    </row>
    <row r="22" customFormat="false" ht="3" hidden="false" customHeight="true" outlineLevel="0" collapsed="false">
      <c r="A22" s="5"/>
      <c r="B22" s="5"/>
      <c r="C22" s="5"/>
      <c r="D22" s="5"/>
      <c r="E22" s="5"/>
      <c r="F22" s="49"/>
      <c r="G22" s="5"/>
      <c r="H22" s="50"/>
      <c r="I22" s="49"/>
      <c r="J22" s="5"/>
      <c r="K22" s="50"/>
      <c r="L22" s="5"/>
      <c r="M22" s="51"/>
      <c r="N22" s="50"/>
      <c r="O22" s="49"/>
      <c r="P22" s="5"/>
      <c r="Q22" s="5"/>
      <c r="R22" s="5"/>
      <c r="S22" s="5"/>
      <c r="T22" s="5"/>
    </row>
    <row r="23" customFormat="false" ht="19.5" hidden="false" customHeight="true" outlineLevel="0" collapsed="false">
      <c r="A23" s="10"/>
      <c r="B23" s="10"/>
      <c r="C23" s="10"/>
      <c r="D23" s="52" t="s">
        <v>43</v>
      </c>
      <c r="E23" s="53" t="s">
        <v>44</v>
      </c>
      <c r="F23" s="53"/>
    </row>
    <row r="24" customFormat="false" ht="19.5" hidden="false" customHeight="true" outlineLevel="0" collapsed="false">
      <c r="C24" s="54"/>
      <c r="D24" s="55" t="s">
        <v>45</v>
      </c>
      <c r="E24" s="54" t="s">
        <v>46</v>
      </c>
      <c r="F24" s="54"/>
    </row>
    <row r="25" s="53" customFormat="true" ht="19.5" hidden="false" customHeight="true" outlineLevel="0" collapsed="false">
      <c r="A25" s="1"/>
      <c r="D25" s="52" t="s">
        <v>47</v>
      </c>
      <c r="E25" s="53" t="s">
        <v>48</v>
      </c>
    </row>
    <row r="26" s="53" customFormat="true" ht="19.5" hidden="false" customHeight="true" outlineLevel="0" collapsed="false">
      <c r="B26" s="54"/>
      <c r="C26" s="54"/>
      <c r="D26" s="55" t="s">
        <v>49</v>
      </c>
      <c r="E26" s="54" t="s">
        <v>50</v>
      </c>
      <c r="F26" s="54"/>
      <c r="G26" s="54"/>
      <c r="H26" s="54"/>
      <c r="I26" s="54"/>
      <c r="J26" s="54"/>
      <c r="K26" s="54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4:27:31Z</dcterms:created>
  <dc:creator>User</dc:creator>
  <dc:description/>
  <dc:language>en-US</dc:language>
  <cp:lastModifiedBy>User</cp:lastModifiedBy>
  <dcterms:modified xsi:type="dcterms:W3CDTF">2010-12-21T04:28:18Z</dcterms:modified>
  <cp:revision>0</cp:revision>
  <dc:subject/>
  <dc:title/>
</cp:coreProperties>
</file>