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UPC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2"/>
      </rPr>
      <t xml:space="preserve">. 2547 - 2552</t>
    </r>
  </si>
  <si>
    <t xml:space="preserve">TABLE</t>
  </si>
  <si>
    <t xml:space="preserve">NUMBER OF BIRTHS AND DEATHS  BY SEX:  2004 - 2009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เชียงใหม่</t>
    </r>
  </si>
  <si>
    <t xml:space="preserve">    Source:  Chiang Mai Provincial  Administration Offic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??_-;_-@_-"/>
    <numFmt numFmtId="167" formatCode="#,##0____"/>
    <numFmt numFmtId="168" formatCode="#,##0.0____"/>
    <numFmt numFmtId="16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5"/>
      <name val="AngsanaUPC"/>
      <family val="2"/>
    </font>
    <font>
      <b val="true"/>
      <sz val="15"/>
      <name val="Noto Sans Devanagari"/>
      <family val="2"/>
    </font>
    <font>
      <b val="true"/>
      <sz val="14"/>
      <name val="AngsanaUPC"/>
      <family val="2"/>
    </font>
    <font>
      <sz val="14"/>
      <name val="Noto Sans Devanagari"/>
      <family val="2"/>
    </font>
    <font>
      <sz val="13"/>
      <name val="AngsanaUPC"/>
      <family val="2"/>
    </font>
    <font>
      <sz val="12"/>
      <name val="AngsanaUPC"/>
      <family val="2"/>
    </font>
    <font>
      <sz val="12"/>
      <name val="Noto Sans Devanaga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188280</xdr:colOff>
      <xdr:row>0</xdr:row>
      <xdr:rowOff>0</xdr:rowOff>
    </xdr:from>
    <xdr:to>
      <xdr:col>20</xdr:col>
      <xdr:colOff>102600</xdr:colOff>
      <xdr:row>21</xdr:row>
      <xdr:rowOff>158400</xdr:rowOff>
    </xdr:to>
    <xdr:grpSp>
      <xdr:nvGrpSpPr>
        <xdr:cNvPr id="0" name="Group 26"/>
        <xdr:cNvGrpSpPr/>
      </xdr:nvGrpSpPr>
      <xdr:grpSpPr>
        <a:xfrm>
          <a:off x="14340600" y="0"/>
          <a:ext cx="566280" cy="6424560"/>
          <a:chOff x="14340600" y="0"/>
          <a:chExt cx="566280" cy="6424560"/>
        </a:xfrm>
      </xdr:grpSpPr>
      <xdr:grpSp>
        <xdr:nvGrpSpPr>
          <xdr:cNvPr id="1" name="Group 27"/>
          <xdr:cNvGrpSpPr/>
        </xdr:nvGrpSpPr>
        <xdr:grpSpPr>
          <a:xfrm>
            <a:off x="14340600" y="0"/>
            <a:ext cx="522720" cy="6424560"/>
            <a:chOff x="14340600" y="0"/>
            <a:chExt cx="522720" cy="6424560"/>
          </a:xfrm>
        </xdr:grpSpPr>
        <xdr:grpSp>
          <xdr:nvGrpSpPr>
            <xdr:cNvPr id="2" name="Group 28"/>
            <xdr:cNvGrpSpPr/>
          </xdr:nvGrpSpPr>
          <xdr:grpSpPr>
            <a:xfrm>
              <a:off x="14355000" y="57240"/>
              <a:ext cx="450360" cy="6367320"/>
              <a:chOff x="14355000" y="57240"/>
              <a:chExt cx="450360" cy="6367320"/>
            </a:xfrm>
          </xdr:grpSpPr>
          <xdr:sp>
            <xdr:nvSpPr>
              <xdr:cNvPr id="3" name="Rectangle 29"/>
              <xdr:cNvSpPr/>
            </xdr:nvSpPr>
            <xdr:spPr>
              <a:xfrm>
                <a:off x="14355000" y="66600"/>
                <a:ext cx="450360" cy="635796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  <xdr:sp>
            <xdr:nvSpPr>
              <xdr:cNvPr id="4" name="Rectangle 30"/>
              <xdr:cNvSpPr/>
            </xdr:nvSpPr>
            <xdr:spPr>
              <a:xfrm>
                <a:off x="14369400" y="57240"/>
                <a:ext cx="435960" cy="38088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</xdr:grpSp>
        <xdr:sp>
          <xdr:nvSpPr>
            <xdr:cNvPr id="5" name="Text 31"/>
            <xdr:cNvSpPr/>
          </xdr:nvSpPr>
          <xdr:spPr>
            <a:xfrm>
              <a:off x="14340600" y="0"/>
              <a:ext cx="522720" cy="29520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>
              <a:noAutofit/>
            </a:bodyPr>
            <a:p>
              <a:pPr algn="r"/>
              <a:r>
                <a:rPr b="1" lang="en-US" sz="1400" spc="-1" strike="noStrike">
                  <a:latin typeface="AngsanaUPC"/>
                </a:rPr>
                <a:t> </a:t>
              </a:r>
              <a:r>
                <a:rPr b="1" lang="en-US" sz="1400" spc="-1" strike="noStrike">
                  <a:latin typeface="AngsanaUPC"/>
                </a:rPr>
                <a:t>2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6" name="Text 32"/>
          <xdr:cNvSpPr/>
        </xdr:nvSpPr>
        <xdr:spPr>
          <a:xfrm>
            <a:off x="14441760" y="619200"/>
            <a:ext cx="465120" cy="244764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" activeCellId="0" sqref="S1:S16384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9.46"/>
    <col collapsed="false" customWidth="true" hidden="false" outlineLevel="0" max="3" min="3" style="1" width="5.13"/>
    <col collapsed="false" customWidth="true" hidden="false" outlineLevel="0" max="4" min="4" style="1" width="7.81"/>
    <col collapsed="false" customWidth="true" hidden="false" outlineLevel="0" max="16" min="5" style="1" width="12.76"/>
    <col collapsed="false" customWidth="true" hidden="false" outlineLevel="0" max="17" min="17" style="1" width="2.67"/>
    <col collapsed="false" customWidth="true" hidden="false" outlineLevel="0" max="18" min="18" style="2" width="21.41"/>
    <col collapsed="false" customWidth="true" hidden="false" outlineLevel="0" max="19" min="19" style="1" width="3.29"/>
    <col collapsed="false" customWidth="true" hidden="false" outlineLevel="0" max="20" min="20" style="1" width="5.97"/>
    <col collapsed="false" customWidth="false" hidden="false" outlineLevel="0" max="257" min="21" style="1" width="13.17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</row>
    <row r="2" s="7" customFormat="true" ht="24" hidden="false" customHeight="true" outlineLevel="0" collapsed="false">
      <c r="B2" s="7" t="s">
        <v>2</v>
      </c>
      <c r="C2" s="8" t="n">
        <v>1.5</v>
      </c>
      <c r="D2" s="7" t="s">
        <v>3</v>
      </c>
      <c r="R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</row>
    <row r="5" customFormat="false" ht="21" hidden="false" customHeight="true" outlineLevel="0" collapsed="false">
      <c r="A5" s="2"/>
      <c r="B5" s="2"/>
      <c r="C5" s="2"/>
      <c r="D5" s="2"/>
      <c r="E5" s="14" t="s">
        <v>7</v>
      </c>
      <c r="F5" s="14"/>
      <c r="G5" s="14"/>
      <c r="H5" s="14" t="s">
        <v>8</v>
      </c>
      <c r="I5" s="14"/>
      <c r="J5" s="14"/>
      <c r="K5" s="14" t="s">
        <v>7</v>
      </c>
      <c r="L5" s="14"/>
      <c r="M5" s="14"/>
      <c r="N5" s="15" t="s">
        <v>8</v>
      </c>
      <c r="O5" s="15"/>
      <c r="P5" s="15"/>
      <c r="Q5" s="15"/>
      <c r="R5" s="15"/>
    </row>
    <row r="6" customFormat="false" ht="21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8"/>
      <c r="R6" s="18"/>
    </row>
    <row r="7" customFormat="false" ht="21" hidden="false" customHeight="true" outlineLevel="0" collapsed="false">
      <c r="A7" s="19"/>
      <c r="B7" s="19"/>
      <c r="C7" s="19"/>
      <c r="D7" s="20"/>
      <c r="E7" s="15" t="s">
        <v>12</v>
      </c>
      <c r="F7" s="15" t="s">
        <v>13</v>
      </c>
      <c r="G7" s="14" t="s">
        <v>14</v>
      </c>
      <c r="H7" s="15" t="s">
        <v>12</v>
      </c>
      <c r="I7" s="15" t="s">
        <v>13</v>
      </c>
      <c r="J7" s="14" t="s">
        <v>14</v>
      </c>
      <c r="K7" s="15" t="s">
        <v>12</v>
      </c>
      <c r="L7" s="15" t="s">
        <v>13</v>
      </c>
      <c r="M7" s="14" t="s">
        <v>14</v>
      </c>
      <c r="N7" s="15" t="s">
        <v>12</v>
      </c>
      <c r="O7" s="15" t="s">
        <v>13</v>
      </c>
      <c r="P7" s="15" t="s">
        <v>14</v>
      </c>
      <c r="Q7" s="21"/>
      <c r="R7" s="19"/>
    </row>
    <row r="8" customFormat="false" ht="21" hidden="false" customHeight="true" outlineLevel="0" collapsed="false">
      <c r="A8" s="22"/>
      <c r="B8" s="22"/>
      <c r="C8" s="22"/>
      <c r="D8" s="22"/>
      <c r="E8" s="18" t="s">
        <v>15</v>
      </c>
      <c r="F8" s="18" t="s">
        <v>16</v>
      </c>
      <c r="G8" s="17" t="s">
        <v>17</v>
      </c>
      <c r="H8" s="18" t="s">
        <v>15</v>
      </c>
      <c r="I8" s="18" t="s">
        <v>16</v>
      </c>
      <c r="J8" s="17" t="s">
        <v>17</v>
      </c>
      <c r="K8" s="18" t="s">
        <v>15</v>
      </c>
      <c r="L8" s="18" t="s">
        <v>16</v>
      </c>
      <c r="M8" s="17" t="s">
        <v>17</v>
      </c>
      <c r="N8" s="18" t="s">
        <v>15</v>
      </c>
      <c r="O8" s="18" t="s">
        <v>16</v>
      </c>
      <c r="P8" s="18" t="s">
        <v>17</v>
      </c>
      <c r="Q8" s="18"/>
      <c r="R8" s="23"/>
    </row>
    <row r="9" customFormat="false" ht="10.5" hidden="false" customHeight="true" outlineLevel="0" collapsed="false">
      <c r="E9" s="24"/>
      <c r="F9" s="24"/>
      <c r="G9" s="25"/>
      <c r="H9" s="26"/>
      <c r="I9" s="26"/>
      <c r="J9" s="25"/>
      <c r="K9" s="27"/>
      <c r="L9" s="28"/>
      <c r="M9" s="24"/>
      <c r="N9" s="28"/>
      <c r="O9" s="28"/>
      <c r="P9" s="28"/>
      <c r="Q9" s="29"/>
      <c r="R9" s="30"/>
    </row>
    <row r="10" customFormat="false" ht="40.5" hidden="false" customHeight="true" outlineLevel="0" collapsed="false">
      <c r="A10" s="20" t="n">
        <v>2547</v>
      </c>
      <c r="B10" s="20"/>
      <c r="C10" s="20"/>
      <c r="D10" s="20"/>
      <c r="E10" s="31" t="n">
        <f aca="false">SUM(F10:G10)</f>
        <v>20097</v>
      </c>
      <c r="F10" s="31" t="n">
        <v>10346</v>
      </c>
      <c r="G10" s="31" t="n">
        <v>9751</v>
      </c>
      <c r="H10" s="32" t="n">
        <f aca="false">SUM(I10:J10)</f>
        <v>12.3236338193821</v>
      </c>
      <c r="I10" s="32" t="n">
        <v>6.34424618078955</v>
      </c>
      <c r="J10" s="32" t="n">
        <v>5.97938763859259</v>
      </c>
      <c r="K10" s="31" t="n">
        <f aca="false">SUM(L10:M10)</f>
        <v>13001</v>
      </c>
      <c r="L10" s="31" t="n">
        <v>7440</v>
      </c>
      <c r="M10" s="31" t="n">
        <v>5561</v>
      </c>
      <c r="N10" s="32" t="n">
        <f aca="false">SUM(O10:P10)</f>
        <v>7.97231244891214</v>
      </c>
      <c r="O10" s="32" t="n">
        <v>4.56226479654691</v>
      </c>
      <c r="P10" s="32" t="n">
        <v>3.41004765236523</v>
      </c>
      <c r="Q10" s="21" t="n">
        <v>2004</v>
      </c>
      <c r="R10" s="21"/>
    </row>
    <row r="11" customFormat="false" ht="40.5" hidden="false" customHeight="true" outlineLevel="0" collapsed="false">
      <c r="A11" s="20" t="n">
        <v>2548</v>
      </c>
      <c r="B11" s="20"/>
      <c r="C11" s="20"/>
      <c r="D11" s="20"/>
      <c r="E11" s="31" t="n">
        <f aca="false">SUM(F11:G11)</f>
        <v>19754</v>
      </c>
      <c r="F11" s="31" t="n">
        <v>10074</v>
      </c>
      <c r="G11" s="31" t="n">
        <v>9680</v>
      </c>
      <c r="H11" s="32" t="n">
        <f aca="false">SUM(I11:J11)</f>
        <v>11.9720559099981</v>
      </c>
      <c r="I11" s="32" t="n">
        <v>6.10542124315686</v>
      </c>
      <c r="J11" s="32" t="n">
        <v>5.86663466684121</v>
      </c>
      <c r="K11" s="31" t="n">
        <f aca="false">SUM(L11:M11)</f>
        <v>12549</v>
      </c>
      <c r="L11" s="31" t="n">
        <v>7224</v>
      </c>
      <c r="M11" s="31" t="n">
        <v>5325</v>
      </c>
      <c r="N11" s="32" t="n">
        <f aca="false">SUM(O11:P11)</f>
        <v>7.6054130613833</v>
      </c>
      <c r="O11" s="32" t="n">
        <v>4.37815793732034</v>
      </c>
      <c r="P11" s="32" t="n">
        <v>3.22725512406296</v>
      </c>
      <c r="Q11" s="21" t="n">
        <v>2005</v>
      </c>
      <c r="R11" s="21"/>
    </row>
    <row r="12" customFormat="false" ht="40.5" hidden="false" customHeight="true" outlineLevel="0" collapsed="false">
      <c r="A12" s="20" t="n">
        <v>2549</v>
      </c>
      <c r="B12" s="20"/>
      <c r="C12" s="20"/>
      <c r="D12" s="20"/>
      <c r="E12" s="31" t="n">
        <f aca="false">SUM(F12:G12)</f>
        <v>20150</v>
      </c>
      <c r="F12" s="31" t="n">
        <v>10470</v>
      </c>
      <c r="G12" s="31" t="n">
        <v>9680</v>
      </c>
      <c r="H12" s="32" t="e">
        <f aca="false">SUM(I12:J12)</f>
        <v>#NAME?</v>
      </c>
      <c r="I12" s="32" t="n">
        <v>6.3</v>
      </c>
      <c r="J12" s="32" t="e">
        <f aca="false">(G12/#NAME?)*1000</f>
        <v>#NAME?</v>
      </c>
      <c r="K12" s="31" t="n">
        <f aca="false">SUM(L12:M12)</f>
        <v>13036</v>
      </c>
      <c r="L12" s="31" t="n">
        <v>7619</v>
      </c>
      <c r="M12" s="31" t="n">
        <v>5417</v>
      </c>
      <c r="N12" s="32" t="e">
        <f aca="false">SUM(O12:P12)</f>
        <v>#NAME?</v>
      </c>
      <c r="O12" s="32" t="e">
        <f aca="false">(L12/#NAME?)*1000</f>
        <v>#NAME?</v>
      </c>
      <c r="P12" s="32" t="e">
        <f aca="false">(M12/#NAME?)*1000</f>
        <v>#NAME?</v>
      </c>
      <c r="Q12" s="21" t="n">
        <v>2006</v>
      </c>
      <c r="R12" s="21"/>
    </row>
    <row r="13" s="35" customFormat="true" ht="40.5" hidden="false" customHeight="true" outlineLevel="0" collapsed="false">
      <c r="A13" s="33" t="n">
        <v>2550</v>
      </c>
      <c r="B13" s="33"/>
      <c r="C13" s="33"/>
      <c r="D13" s="33"/>
      <c r="E13" s="31" t="n">
        <v>20534</v>
      </c>
      <c r="F13" s="31" t="n">
        <v>10734</v>
      </c>
      <c r="G13" s="31" t="n">
        <v>9800</v>
      </c>
      <c r="H13" s="32" t="n">
        <v>12.2934748314242</v>
      </c>
      <c r="I13" s="32" t="n">
        <v>6.42632506284735</v>
      </c>
      <c r="J13" s="32" t="n">
        <v>5.86714976857686</v>
      </c>
      <c r="K13" s="31" t="n">
        <v>13009</v>
      </c>
      <c r="L13" s="31" t="n">
        <v>7568</v>
      </c>
      <c r="M13" s="31" t="n">
        <v>5441</v>
      </c>
      <c r="N13" s="32" t="n">
        <v>7.78834197340984</v>
      </c>
      <c r="O13" s="32" t="n">
        <v>4.53087647434589</v>
      </c>
      <c r="P13" s="32" t="n">
        <v>3.25746549906395</v>
      </c>
      <c r="Q13" s="34" t="n">
        <v>2007</v>
      </c>
      <c r="R13" s="34"/>
    </row>
    <row r="14" s="35" customFormat="true" ht="40.5" hidden="false" customHeight="true" outlineLevel="0" collapsed="false">
      <c r="A14" s="33" t="n">
        <v>2551</v>
      </c>
      <c r="B14" s="33"/>
      <c r="C14" s="33"/>
      <c r="D14" s="33"/>
      <c r="E14" s="31" t="n">
        <v>18087</v>
      </c>
      <c r="F14" s="31" t="n">
        <v>9390</v>
      </c>
      <c r="G14" s="31" t="n">
        <v>8697</v>
      </c>
      <c r="H14" s="32" t="n">
        <v>10.9</v>
      </c>
      <c r="I14" s="32" t="n">
        <v>11.4702853645755</v>
      </c>
      <c r="J14" s="32" t="n">
        <v>10.2471837034785</v>
      </c>
      <c r="K14" s="31" t="n">
        <v>13373</v>
      </c>
      <c r="L14" s="31" t="n">
        <v>7780</v>
      </c>
      <c r="M14" s="31" t="n">
        <v>5593</v>
      </c>
      <c r="N14" s="32" t="n">
        <v>8.0204731077549</v>
      </c>
      <c r="O14" s="32" t="n">
        <v>9.50360171846618</v>
      </c>
      <c r="P14" s="32" t="n">
        <v>6.58991588519667</v>
      </c>
      <c r="Q14" s="34" t="n">
        <v>2008</v>
      </c>
      <c r="R14" s="34"/>
    </row>
    <row r="15" s="35" customFormat="true" ht="40.5" hidden="false" customHeight="true" outlineLevel="0" collapsed="false">
      <c r="A15" s="20" t="n">
        <v>2552</v>
      </c>
      <c r="B15" s="20"/>
      <c r="C15" s="20"/>
      <c r="D15" s="20"/>
      <c r="E15" s="31" t="n">
        <v>17593</v>
      </c>
      <c r="F15" s="31" t="n">
        <v>9077</v>
      </c>
      <c r="G15" s="31" t="n">
        <v>8516</v>
      </c>
      <c r="H15" s="32" t="n">
        <v>10.6531721238464</v>
      </c>
      <c r="I15" s="32" t="n">
        <v>11.2250753120069</v>
      </c>
      <c r="J15" s="32" t="n">
        <v>10.1044498259961</v>
      </c>
      <c r="K15" s="31" t="n">
        <v>12879</v>
      </c>
      <c r="L15" s="31" t="n">
        <v>7463</v>
      </c>
      <c r="M15" s="31" t="n">
        <v>5416</v>
      </c>
      <c r="N15" s="32" t="n">
        <v>7.79868150872606</v>
      </c>
      <c r="O15" s="32" t="n">
        <v>9.22912163198275</v>
      </c>
      <c r="P15" s="32" t="n">
        <v>6.42622126087302</v>
      </c>
      <c r="Q15" s="21" t="n">
        <v>2009</v>
      </c>
      <c r="R15" s="21"/>
    </row>
    <row r="16" customFormat="false" ht="13.5" hidden="false" customHeight="true" outlineLevel="0" collapsed="false">
      <c r="A16" s="36"/>
      <c r="B16" s="36"/>
      <c r="C16" s="36"/>
      <c r="D16" s="37"/>
      <c r="E16" s="38"/>
      <c r="F16" s="39"/>
      <c r="G16" s="40"/>
      <c r="H16" s="38"/>
      <c r="I16" s="38"/>
      <c r="J16" s="39"/>
      <c r="K16" s="41"/>
      <c r="L16" s="41"/>
      <c r="M16" s="41"/>
      <c r="N16" s="38"/>
      <c r="O16" s="38"/>
      <c r="P16" s="38"/>
      <c r="Q16" s="38"/>
      <c r="R16" s="22"/>
    </row>
    <row r="17" customFormat="false" ht="0.75" hidden="true" customHeight="true" outlineLevel="0" collapsed="false">
      <c r="Q17" s="42"/>
    </row>
    <row r="18" customFormat="false" ht="9.95" hidden="false" customHeight="true" outlineLevel="0" collapsed="false"/>
    <row r="19" s="43" customFormat="true" ht="18.75" hidden="false" customHeight="true" outlineLevel="0" collapsed="false">
      <c r="C19" s="44"/>
      <c r="D19" s="45" t="s">
        <v>18</v>
      </c>
      <c r="E19" s="44"/>
      <c r="F19" s="44"/>
      <c r="G19" s="44"/>
      <c r="L19" s="44" t="s">
        <v>19</v>
      </c>
      <c r="M19" s="44"/>
      <c r="N19" s="44"/>
      <c r="O19" s="44"/>
      <c r="P19" s="44"/>
      <c r="R19" s="46"/>
    </row>
    <row r="20" customFormat="false" ht="19.35" hidden="false" customHeight="false" outlineLevel="0" collapsed="false">
      <c r="I20" s="47"/>
    </row>
    <row r="23" customFormat="false" ht="19.35" hidden="false" customHeight="false" outlineLevel="0" collapsed="false">
      <c r="I23" s="1" t="s">
        <v>20</v>
      </c>
    </row>
  </sheetData>
  <mergeCells count="24">
    <mergeCell ref="E4:J4"/>
    <mergeCell ref="K4:P4"/>
    <mergeCell ref="Q4:R4"/>
    <mergeCell ref="E5:G5"/>
    <mergeCell ref="H5:J5"/>
    <mergeCell ref="K5:M5"/>
    <mergeCell ref="N5:R5"/>
    <mergeCell ref="A6:D6"/>
    <mergeCell ref="E6:G6"/>
    <mergeCell ref="H6:J6"/>
    <mergeCell ref="K6:M6"/>
    <mergeCell ref="N6:R6"/>
    <mergeCell ref="A10:D10"/>
    <mergeCell ref="Q10:R10"/>
    <mergeCell ref="A11:D11"/>
    <mergeCell ref="Q11:R11"/>
    <mergeCell ref="A12:D12"/>
    <mergeCell ref="Q12:R12"/>
    <mergeCell ref="A13:D13"/>
    <mergeCell ref="Q13:R13"/>
    <mergeCell ref="A14:D14"/>
    <mergeCell ref="Q14:R14"/>
    <mergeCell ref="A15:D15"/>
    <mergeCell ref="Q15:R15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