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 </t>
  </si>
  <si>
    <t xml:space="preserve">REVENUE TAX BY TYPE OF TAXES AND DISTRICT: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 Type of  taxes ( 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Amphoe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อ่างทอง</t>
    </r>
  </si>
  <si>
    <t xml:space="preserve">  Source:   Angthong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9360</xdr:rowOff>
    </xdr:from>
    <xdr:to>
      <xdr:col>15</xdr:col>
      <xdr:colOff>391680</xdr:colOff>
      <xdr:row>1</xdr:row>
      <xdr:rowOff>38520</xdr:rowOff>
    </xdr:to>
    <xdr:sp>
      <xdr:nvSpPr>
        <xdr:cNvPr id="0" name="Text Box 3"/>
        <xdr:cNvSpPr/>
      </xdr:nvSpPr>
      <xdr:spPr>
        <a:xfrm>
          <a:off x="1470564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5400</xdr:colOff>
      <xdr:row>0</xdr:row>
      <xdr:rowOff>9360</xdr:rowOff>
    </xdr:from>
    <xdr:to>
      <xdr:col>15</xdr:col>
      <xdr:colOff>399600</xdr:colOff>
      <xdr:row>22</xdr:row>
      <xdr:rowOff>250560</xdr:rowOff>
    </xdr:to>
    <xdr:grpSp>
      <xdr:nvGrpSpPr>
        <xdr:cNvPr id="1" name="Group 4"/>
        <xdr:cNvGrpSpPr/>
      </xdr:nvGrpSpPr>
      <xdr:grpSpPr>
        <a:xfrm>
          <a:off x="14543280" y="9360"/>
          <a:ext cx="446040" cy="6480000"/>
          <a:chOff x="14543280" y="9360"/>
          <a:chExt cx="446040" cy="6480000"/>
        </a:xfrm>
      </xdr:grpSpPr>
      <xdr:sp>
        <xdr:nvSpPr>
          <xdr:cNvPr id="2" name="Rectangle 5"/>
          <xdr:cNvSpPr/>
        </xdr:nvSpPr>
        <xdr:spPr>
          <a:xfrm rot="21597000">
            <a:off x="14545800" y="9360"/>
            <a:ext cx="440280" cy="6479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568480" y="6100920"/>
            <a:ext cx="420120" cy="387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3040</xdr:colOff>
      <xdr:row>21</xdr:row>
      <xdr:rowOff>142920</xdr:rowOff>
    </xdr:from>
    <xdr:to>
      <xdr:col>15</xdr:col>
      <xdr:colOff>290160</xdr:colOff>
      <xdr:row>22</xdr:row>
      <xdr:rowOff>257400</xdr:rowOff>
    </xdr:to>
    <xdr:sp>
      <xdr:nvSpPr>
        <xdr:cNvPr id="4" name="Text Box 7"/>
        <xdr:cNvSpPr/>
      </xdr:nvSpPr>
      <xdr:spPr>
        <a:xfrm>
          <a:off x="14560920" y="611496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13</xdr:row>
      <xdr:rowOff>246960</xdr:rowOff>
    </xdr:from>
    <xdr:to>
      <xdr:col>15</xdr:col>
      <xdr:colOff>362880</xdr:colOff>
      <xdr:row>21</xdr:row>
      <xdr:rowOff>133560</xdr:rowOff>
    </xdr:to>
    <xdr:sp>
      <xdr:nvSpPr>
        <xdr:cNvPr id="5" name="Text Box 8"/>
        <xdr:cNvSpPr/>
      </xdr:nvSpPr>
      <xdr:spPr>
        <a:xfrm>
          <a:off x="14618880" y="4171320"/>
          <a:ext cx="33372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.85"/>
    <col collapsed="false" customWidth="true" hidden="false" outlineLevel="0" max="14" min="14" style="1" width="16.85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5"/>
      <c r="N5" s="16" t="s">
        <v>14</v>
      </c>
      <c r="O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3"/>
      <c r="N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6"/>
      <c r="N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5)</f>
        <v>443.035</v>
      </c>
      <c r="F8" s="30" t="n">
        <f aca="false">SUM(F9:F15)</f>
        <v>120.673</v>
      </c>
      <c r="G8" s="30" t="n">
        <f aca="false">SUM(G9:G15)</f>
        <v>83.617</v>
      </c>
      <c r="H8" s="31" t="s">
        <v>24</v>
      </c>
      <c r="I8" s="30" t="n">
        <f aca="false">SUM(I9:I15)</f>
        <v>228.491</v>
      </c>
      <c r="J8" s="30" t="n">
        <f aca="false">SUM(J9:J15)</f>
        <v>6.227</v>
      </c>
      <c r="K8" s="30" t="n">
        <f aca="false">SUM(K9:K15)</f>
        <v>3.438</v>
      </c>
      <c r="L8" s="30" t="n">
        <f aca="false">SUM(L9:L15)</f>
        <v>0.589</v>
      </c>
      <c r="M8" s="12"/>
      <c r="N8" s="32" t="s">
        <v>15</v>
      </c>
    </row>
    <row r="9" customFormat="false" ht="30.75" hidden="false" customHeight="true" outlineLevel="0" collapsed="false">
      <c r="A9" s="32"/>
      <c r="B9" s="33" t="s">
        <v>25</v>
      </c>
      <c r="C9" s="34"/>
      <c r="D9" s="35"/>
      <c r="E9" s="36" t="n">
        <f aca="false">SUM(F9:L9)</f>
        <v>295.384</v>
      </c>
      <c r="F9" s="36" t="n">
        <v>77.003</v>
      </c>
      <c r="G9" s="36" t="n">
        <v>68.016</v>
      </c>
      <c r="H9" s="37" t="s">
        <v>24</v>
      </c>
      <c r="I9" s="36" t="n">
        <v>145.228</v>
      </c>
      <c r="J9" s="36" t="n">
        <v>2.758</v>
      </c>
      <c r="K9" s="36" t="n">
        <v>2.158</v>
      </c>
      <c r="L9" s="36" t="n">
        <v>0.221</v>
      </c>
      <c r="M9" s="12"/>
      <c r="N9" s="38" t="s">
        <v>26</v>
      </c>
    </row>
    <row r="10" customFormat="false" ht="30.75" hidden="false" customHeight="true" outlineLevel="0" collapsed="false">
      <c r="A10" s="32"/>
      <c r="B10" s="33" t="s">
        <v>27</v>
      </c>
      <c r="C10" s="34"/>
      <c r="D10" s="35"/>
      <c r="E10" s="36" t="n">
        <f aca="false">SUM(F10:L10)</f>
        <v>52.043</v>
      </c>
      <c r="F10" s="36" t="n">
        <v>2.475</v>
      </c>
      <c r="G10" s="36" t="n">
        <v>2.425</v>
      </c>
      <c r="H10" s="37" t="s">
        <v>24</v>
      </c>
      <c r="I10" s="36" t="n">
        <v>47.013</v>
      </c>
      <c r="J10" s="36" t="n">
        <v>0.023</v>
      </c>
      <c r="K10" s="36" t="n">
        <v>0.071</v>
      </c>
      <c r="L10" s="36" t="n">
        <v>0.036</v>
      </c>
      <c r="M10" s="12"/>
      <c r="N10" s="38" t="s">
        <v>28</v>
      </c>
    </row>
    <row r="11" customFormat="false" ht="30.75" hidden="false" customHeight="true" outlineLevel="0" collapsed="false">
      <c r="A11" s="32"/>
      <c r="B11" s="33" t="s">
        <v>29</v>
      </c>
      <c r="C11" s="34"/>
      <c r="D11" s="35"/>
      <c r="E11" s="36" t="n">
        <f aca="false">SUM(F11:L11)</f>
        <v>31.936</v>
      </c>
      <c r="F11" s="36" t="n">
        <v>14.436</v>
      </c>
      <c r="G11" s="36" t="n">
        <v>4.492</v>
      </c>
      <c r="H11" s="37" t="s">
        <v>24</v>
      </c>
      <c r="I11" s="36" t="n">
        <v>11.686</v>
      </c>
      <c r="J11" s="36" t="n">
        <v>1.052</v>
      </c>
      <c r="K11" s="36" t="n">
        <v>0.202</v>
      </c>
      <c r="L11" s="36" t="n">
        <v>0.068</v>
      </c>
      <c r="M11" s="12"/>
      <c r="N11" s="38" t="s">
        <v>30</v>
      </c>
    </row>
    <row r="12" customFormat="false" ht="30.75" hidden="false" customHeight="true" outlineLevel="0" collapsed="false">
      <c r="A12" s="32"/>
      <c r="B12" s="33" t="s">
        <v>31</v>
      </c>
      <c r="C12" s="34"/>
      <c r="D12" s="35"/>
      <c r="E12" s="36" t="n">
        <f aca="false">SUM(F12:L12)</f>
        <v>20.193</v>
      </c>
      <c r="F12" s="36" t="n">
        <v>10.034</v>
      </c>
      <c r="G12" s="36" t="n">
        <v>3.155</v>
      </c>
      <c r="H12" s="37" t="s">
        <v>24</v>
      </c>
      <c r="I12" s="36" t="n">
        <v>5.337</v>
      </c>
      <c r="J12" s="36" t="n">
        <v>1.145</v>
      </c>
      <c r="K12" s="36" t="n">
        <v>0.427</v>
      </c>
      <c r="L12" s="36" t="n">
        <v>0.095</v>
      </c>
      <c r="M12" s="12"/>
      <c r="N12" s="38" t="s">
        <v>32</v>
      </c>
    </row>
    <row r="13" customFormat="false" ht="30.75" hidden="false" customHeight="true" outlineLevel="0" collapsed="false">
      <c r="A13" s="12"/>
      <c r="B13" s="33" t="s">
        <v>33</v>
      </c>
      <c r="C13" s="12"/>
      <c r="D13" s="39"/>
      <c r="E13" s="36" t="n">
        <f aca="false">SUM(F13:L13)</f>
        <v>3.468</v>
      </c>
      <c r="F13" s="36" t="n">
        <v>1.416</v>
      </c>
      <c r="G13" s="36" t="n">
        <v>0.353</v>
      </c>
      <c r="H13" s="37" t="s">
        <v>24</v>
      </c>
      <c r="I13" s="36" t="n">
        <v>1.609</v>
      </c>
      <c r="J13" s="36" t="n">
        <v>0.001</v>
      </c>
      <c r="K13" s="36" t="n">
        <v>0.053</v>
      </c>
      <c r="L13" s="36" t="n">
        <v>0.036</v>
      </c>
      <c r="M13" s="12"/>
      <c r="N13" s="38" t="s">
        <v>34</v>
      </c>
    </row>
    <row r="14" customFormat="false" ht="30.75" hidden="false" customHeight="true" outlineLevel="0" collapsed="false">
      <c r="A14" s="12"/>
      <c r="B14" s="33" t="s">
        <v>35</v>
      </c>
      <c r="C14" s="12"/>
      <c r="D14" s="39"/>
      <c r="E14" s="36" t="n">
        <f aca="false">SUM(F14:L14)</f>
        <v>37.986</v>
      </c>
      <c r="F14" s="36" t="n">
        <v>14.31</v>
      </c>
      <c r="G14" s="36" t="n">
        <v>4.872</v>
      </c>
      <c r="H14" s="37" t="s">
        <v>24</v>
      </c>
      <c r="I14" s="36" t="n">
        <v>16.918</v>
      </c>
      <c r="J14" s="36" t="n">
        <v>1.245</v>
      </c>
      <c r="K14" s="36" t="n">
        <v>0.523</v>
      </c>
      <c r="L14" s="36" t="n">
        <v>0.118</v>
      </c>
      <c r="M14" s="12"/>
      <c r="N14" s="38" t="s">
        <v>36</v>
      </c>
    </row>
    <row r="15" customFormat="false" ht="30.75" hidden="false" customHeight="true" outlineLevel="0" collapsed="false">
      <c r="A15" s="12"/>
      <c r="B15" s="33" t="s">
        <v>37</v>
      </c>
      <c r="C15" s="12"/>
      <c r="D15" s="39"/>
      <c r="E15" s="36" t="n">
        <f aca="false">SUM(F15:L15)</f>
        <v>2.025</v>
      </c>
      <c r="F15" s="36" t="n">
        <v>0.999</v>
      </c>
      <c r="G15" s="36" t="n">
        <v>0.304</v>
      </c>
      <c r="H15" s="37" t="s">
        <v>24</v>
      </c>
      <c r="I15" s="36" t="n">
        <v>0.7</v>
      </c>
      <c r="J15" s="36" t="n">
        <v>0.003</v>
      </c>
      <c r="K15" s="36" t="n">
        <v>0.004</v>
      </c>
      <c r="L15" s="36" t="n">
        <v>0.015</v>
      </c>
      <c r="M15" s="12"/>
      <c r="N15" s="38" t="s">
        <v>38</v>
      </c>
    </row>
    <row r="16" customFormat="false" ht="30.75" hidden="false" customHeight="true" outlineLevel="0" collapsed="false">
      <c r="A16" s="12"/>
      <c r="B16" s="38"/>
      <c r="C16" s="12"/>
      <c r="D16" s="39"/>
      <c r="E16" s="40"/>
      <c r="F16" s="40"/>
      <c r="G16" s="40"/>
      <c r="H16" s="41"/>
      <c r="I16" s="40"/>
      <c r="J16" s="40"/>
      <c r="K16" s="40"/>
      <c r="L16" s="40"/>
      <c r="M16" s="12"/>
      <c r="N16" s="32"/>
    </row>
    <row r="17" customFormat="false" ht="21" hidden="false" customHeight="false" outlineLevel="0" collapsed="false">
      <c r="A17" s="12"/>
      <c r="B17" s="12"/>
      <c r="C17" s="12"/>
      <c r="D17" s="39"/>
      <c r="E17" s="42"/>
      <c r="F17" s="42"/>
      <c r="G17" s="42"/>
      <c r="H17" s="42"/>
      <c r="I17" s="42"/>
      <c r="J17" s="42"/>
      <c r="K17" s="42"/>
      <c r="L17" s="42"/>
      <c r="M17" s="12"/>
      <c r="N17" s="12"/>
    </row>
    <row r="18" customFormat="false" ht="21" hidden="false" customHeight="false" outlineLevel="0" collapsed="false">
      <c r="A18" s="12"/>
      <c r="B18" s="12"/>
      <c r="C18" s="12"/>
      <c r="D18" s="39"/>
      <c r="E18" s="42"/>
      <c r="F18" s="42"/>
      <c r="G18" s="42"/>
      <c r="H18" s="42"/>
      <c r="I18" s="42"/>
      <c r="J18" s="42"/>
      <c r="K18" s="42"/>
      <c r="L18" s="42"/>
      <c r="M18" s="12"/>
      <c r="N18" s="12"/>
    </row>
    <row r="19" customFormat="false" ht="3" hidden="false" customHeight="true" outlineLevel="0" collapsed="false">
      <c r="A19" s="43"/>
      <c r="B19" s="43"/>
      <c r="C19" s="43"/>
      <c r="D19" s="44"/>
      <c r="E19" s="45"/>
      <c r="F19" s="45"/>
      <c r="G19" s="45"/>
      <c r="H19" s="45"/>
      <c r="I19" s="45"/>
      <c r="J19" s="45"/>
      <c r="K19" s="45"/>
      <c r="L19" s="45"/>
      <c r="M19" s="43"/>
      <c r="N19" s="43"/>
    </row>
    <row r="20" customFormat="false" ht="3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" hidden="false" customHeight="false" outlineLevel="0" collapsed="false">
      <c r="B21" s="46" t="s">
        <v>39</v>
      </c>
    </row>
    <row r="22" customFormat="false" ht="21" hidden="false" customHeight="false" outlineLevel="0" collapsed="false">
      <c r="B22" s="1" t="s">
        <v>40</v>
      </c>
    </row>
  </sheetData>
  <mergeCells count="3">
    <mergeCell ref="F4:L4"/>
    <mergeCell ref="A5:D5"/>
    <mergeCell ref="A8:D8"/>
  </mergeCells>
  <printOptions headings="false" gridLines="false" gridLinesSet="true" horizontalCentered="true" verticalCentered="false"/>
  <pageMargins left="0.590277777777778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9:21Z</dcterms:created>
  <dc:creator>User</dc:creator>
  <dc:description/>
  <dc:language>en-US</dc:language>
  <cp:lastModifiedBy>User</cp:lastModifiedBy>
  <dcterms:modified xsi:type="dcterms:W3CDTF">2010-12-21T07:11:00Z</dcterms:modified>
  <cp:revision>0</cp:revision>
  <dc:subject/>
  <dc:title/>
</cp:coreProperties>
</file>