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UPC"/>
        <family val="1"/>
        <charset val="222"/>
      </rPr>
      <t xml:space="preserve">12.6</t>
    </r>
  </si>
  <si>
    <r>
      <rPr>
        <b val="true"/>
        <sz val="14"/>
        <rFont val="Arial"/>
        <family val="0"/>
        <charset val="222"/>
      </rPr>
      <t xml:space="preserve">ปริมาณ และรายได้จากการบรรทุกสินค้าโดยทางรถไฟ  จำแนกเป็นรายอำเภอ และสถานีรถไฟ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12.6</t>
  </si>
  <si>
    <t xml:space="preserve">QUANTITY AND EARNING OF COMMODITIES AS RAILWAY CARRYING  BY DISTRICT AND STATION:2008</t>
  </si>
  <si>
    <t xml:space="preserve">ระยะทางจาก</t>
  </si>
  <si>
    <t xml:space="preserve"> ปริมาณสินค้าที่บรรทุก   </t>
  </si>
  <si>
    <t xml:space="preserve">รายได้จากการบรรทุก   </t>
  </si>
  <si>
    <t xml:space="preserve">อำเภอและ</t>
  </si>
  <si>
    <t xml:space="preserve">สถานีกรุงเทพ</t>
  </si>
  <si>
    <r>
      <rPr>
        <sz val="14"/>
        <color rgb="FF000000"/>
        <rFont val="AngsanaUPC"/>
        <family val="1"/>
        <charset val="222"/>
      </rPr>
      <t xml:space="preserve">(Quantity Goods carried (</t>
    </r>
    <r>
      <rPr>
        <sz val="14"/>
        <color rgb="FF000000"/>
        <rFont val="Arial"/>
        <family val="0"/>
        <charset val="222"/>
      </rPr>
      <t xml:space="preserve">ตัน </t>
    </r>
    <r>
      <rPr>
        <sz val="14"/>
        <color rgb="FF000000"/>
        <rFont val="AngsanaUPC"/>
        <family val="1"/>
        <charset val="222"/>
      </rPr>
      <t xml:space="preserve">Tons)</t>
    </r>
  </si>
  <si>
    <r>
      <rPr>
        <sz val="14"/>
        <color rgb="FF000000"/>
        <rFont val="AngsanaUPC"/>
        <family val="1"/>
        <charset val="222"/>
      </rPr>
      <t xml:space="preserve">Freight revenue (</t>
    </r>
    <r>
      <rPr>
        <sz val="14"/>
        <color rgb="FF000000"/>
        <rFont val="Arial"/>
        <family val="0"/>
        <charset val="222"/>
      </rPr>
      <t xml:space="preserve">บาท </t>
    </r>
    <r>
      <rPr>
        <sz val="14"/>
        <color rgb="FF000000"/>
        <rFont val="AngsanaUPC"/>
        <family val="1"/>
        <charset val="222"/>
      </rPr>
      <t xml:space="preserve">Baht)</t>
    </r>
  </si>
  <si>
    <t xml:space="preserve">    District and station</t>
  </si>
  <si>
    <t xml:space="preserve">สถานีรถไฟ</t>
  </si>
  <si>
    <t xml:space="preserve">The distance from</t>
  </si>
  <si>
    <t xml:space="preserve"> รวมยอด</t>
  </si>
  <si>
    <t xml:space="preserve">  สินค้าเหมาคัน</t>
  </si>
  <si>
    <t xml:space="preserve">  สินค้าหีบห่อ</t>
  </si>
  <si>
    <t xml:space="preserve">รวมยอด</t>
  </si>
  <si>
    <t xml:space="preserve">    อื่น ๆ</t>
  </si>
  <si>
    <t xml:space="preserve">Bangkok station</t>
  </si>
  <si>
    <t xml:space="preserve"> Total</t>
  </si>
  <si>
    <t xml:space="preserve"> Carload</t>
  </si>
  <si>
    <t xml:space="preserve">  Less-than carload</t>
  </si>
  <si>
    <t xml:space="preserve">Total</t>
  </si>
  <si>
    <t xml:space="preserve">  Carload</t>
  </si>
  <si>
    <t xml:space="preserve">  Less-than caload</t>
  </si>
  <si>
    <t xml:space="preserve">    Others</t>
  </si>
  <si>
    <t xml:space="preserve">รวมทั้งสิ้น</t>
  </si>
  <si>
    <t xml:space="preserve">อำเภอเมืองลำปาง</t>
  </si>
  <si>
    <t xml:space="preserve">Muang Lampang District </t>
  </si>
  <si>
    <t xml:space="preserve">นครลำปาง</t>
  </si>
  <si>
    <t xml:space="preserve">Nakhon Lampang</t>
  </si>
  <si>
    <t xml:space="preserve">อำเภอแม่เมาะ</t>
  </si>
  <si>
    <t xml:space="preserve">Mae Mo District </t>
  </si>
  <si>
    <t xml:space="preserve">แม่จาง</t>
  </si>
  <si>
    <t xml:space="preserve">Mae Chang</t>
  </si>
  <si>
    <t xml:space="preserve">แม่เมาะ</t>
  </si>
  <si>
    <t xml:space="preserve">Mae Mo</t>
  </si>
  <si>
    <t xml:space="preserve">อำเภอแม่ทะ</t>
  </si>
  <si>
    <t xml:space="preserve">Mae Tha District </t>
  </si>
  <si>
    <t xml:space="preserve">ศาลาผาลาด</t>
  </si>
  <si>
    <t xml:space="preserve">Sala Pha Lat</t>
  </si>
  <si>
    <t xml:space="preserve">แม่ทะ</t>
  </si>
  <si>
    <t xml:space="preserve">Mae Tha</t>
  </si>
  <si>
    <r>
      <rPr>
        <sz val="14"/>
        <color rgb="FF000000"/>
        <rFont val="Arial"/>
        <family val="0"/>
        <charset val="222"/>
      </rPr>
      <t xml:space="preserve">        หมายเหตุ</t>
    </r>
    <r>
      <rPr>
        <sz val="14"/>
        <color rgb="FF000000"/>
        <rFont val="AngsanaUPC"/>
        <family val="1"/>
        <charset val="222"/>
      </rPr>
      <t xml:space="preserve">:</t>
    </r>
  </si>
  <si>
    <t xml:space="preserve">สินค้าเหมาคันรวมสัตว์มีชีวิต</t>
  </si>
  <si>
    <t xml:space="preserve">           Note:</t>
  </si>
  <si>
    <t xml:space="preserve">Carload included livestock</t>
  </si>
  <si>
    <r>
      <rPr>
        <sz val="14"/>
        <color rgb="FF000000"/>
        <rFont val="Arial"/>
        <family val="0"/>
        <charset val="222"/>
      </rPr>
      <t xml:space="preserve">              ที่มา</t>
    </r>
    <r>
      <rPr>
        <sz val="14"/>
        <color rgb="FF000000"/>
        <rFont val="AngsanaUPC"/>
        <family val="1"/>
        <charset val="222"/>
      </rPr>
      <t xml:space="preserve">:</t>
    </r>
  </si>
  <si>
    <t xml:space="preserve">การรถไฟแห่งประเทศไทย</t>
  </si>
  <si>
    <t xml:space="preserve">        Source:</t>
  </si>
  <si>
    <t xml:space="preserve">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"/>
    <numFmt numFmtId="167" formatCode="#,##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Arial"/>
      <family val="0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Arial"/>
      <family val="0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7"/>
    <col collapsed="false" customWidth="true" hidden="false" outlineLevel="0" max="3" min="3" style="1" width="14.41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4.7"/>
    <col collapsed="false" customWidth="true" hidden="false" outlineLevel="0" max="9" min="9" style="1" width="14.28"/>
    <col collapsed="false" customWidth="true" hidden="false" outlineLevel="0" max="10" min="10" style="1" width="11.42"/>
    <col collapsed="false" customWidth="true" hidden="false" outlineLevel="0" max="11" min="11" style="2" width="4.85"/>
    <col collapsed="false" customWidth="true" hidden="false" outlineLevel="0" max="12" min="12" style="3" width="20.99"/>
    <col collapsed="false" customWidth="false" hidden="false" outlineLevel="0" max="257" min="13" style="3" width="9.14"/>
  </cols>
  <sheetData>
    <row r="1" s="8" customFormat="true" ht="21" hidden="false" customHeight="false" outlineLevel="0" collapsed="false">
      <c r="A1" s="4"/>
      <c r="B1" s="5" t="s">
        <v>0</v>
      </c>
      <c r="C1" s="6" t="s">
        <v>1</v>
      </c>
      <c r="D1" s="4"/>
      <c r="E1" s="4"/>
      <c r="F1" s="4"/>
      <c r="G1" s="4"/>
      <c r="H1" s="4"/>
      <c r="I1" s="4"/>
      <c r="J1" s="4"/>
      <c r="K1" s="7"/>
    </row>
    <row r="2" s="12" customFormat="true" ht="18.75" hidden="false" customHeight="false" outlineLevel="0" collapsed="false">
      <c r="A2" s="9"/>
      <c r="B2" s="10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11"/>
    </row>
    <row r="3" customFormat="false" ht="6" hidden="false" customHeight="true" outlineLevel="0" collapsed="false"/>
    <row r="4" s="18" customFormat="true" ht="22.9" hidden="false" customHeight="true" outlineLevel="0" collapsed="false">
      <c r="A4" s="13"/>
      <c r="B4" s="13"/>
      <c r="C4" s="14" t="s">
        <v>4</v>
      </c>
      <c r="D4" s="15" t="s">
        <v>5</v>
      </c>
      <c r="E4" s="15"/>
      <c r="F4" s="15"/>
      <c r="G4" s="16" t="s">
        <v>6</v>
      </c>
      <c r="H4" s="16"/>
      <c r="I4" s="16"/>
      <c r="J4" s="16"/>
      <c r="K4" s="17"/>
      <c r="L4" s="13"/>
    </row>
    <row r="5" s="18" customFormat="true" ht="22.9" hidden="false" customHeight="true" outlineLevel="0" collapsed="false">
      <c r="A5" s="19"/>
      <c r="B5" s="20" t="s">
        <v>7</v>
      </c>
      <c r="C5" s="21" t="s">
        <v>8</v>
      </c>
      <c r="D5" s="22" t="s">
        <v>9</v>
      </c>
      <c r="E5" s="22"/>
      <c r="F5" s="22"/>
      <c r="G5" s="23" t="s">
        <v>10</v>
      </c>
      <c r="H5" s="23"/>
      <c r="I5" s="23"/>
      <c r="J5" s="23"/>
      <c r="K5" s="24" t="s">
        <v>11</v>
      </c>
      <c r="L5" s="24"/>
    </row>
    <row r="6" s="18" customFormat="true" ht="22.9" hidden="false" customHeight="true" outlineLevel="0" collapsed="false">
      <c r="A6" s="25"/>
      <c r="B6" s="26" t="s">
        <v>12</v>
      </c>
      <c r="C6" s="27" t="s">
        <v>13</v>
      </c>
      <c r="D6" s="28" t="s">
        <v>14</v>
      </c>
      <c r="E6" s="28" t="s">
        <v>15</v>
      </c>
      <c r="F6" s="29" t="s">
        <v>16</v>
      </c>
      <c r="G6" s="30" t="s">
        <v>17</v>
      </c>
      <c r="H6" s="30" t="s">
        <v>15</v>
      </c>
      <c r="I6" s="30" t="s">
        <v>16</v>
      </c>
      <c r="J6" s="30" t="s">
        <v>18</v>
      </c>
      <c r="K6" s="24"/>
      <c r="L6" s="24"/>
    </row>
    <row r="7" s="18" customFormat="true" ht="22.9" hidden="false" customHeight="true" outlineLevel="0" collapsed="false">
      <c r="A7" s="31"/>
      <c r="B7" s="31"/>
      <c r="C7" s="32" t="s">
        <v>19</v>
      </c>
      <c r="D7" s="33" t="s">
        <v>20</v>
      </c>
      <c r="E7" s="33" t="s">
        <v>21</v>
      </c>
      <c r="F7" s="22" t="s">
        <v>22</v>
      </c>
      <c r="G7" s="23" t="s">
        <v>23</v>
      </c>
      <c r="H7" s="23" t="s">
        <v>24</v>
      </c>
      <c r="I7" s="23" t="s">
        <v>25</v>
      </c>
      <c r="J7" s="23" t="s">
        <v>26</v>
      </c>
      <c r="K7" s="34"/>
      <c r="L7" s="31"/>
    </row>
    <row r="8" s="35" customFormat="true" ht="26.25" hidden="false" customHeight="true" outlineLevel="0" collapsed="false">
      <c r="B8" s="36" t="s">
        <v>27</v>
      </c>
      <c r="C8" s="37"/>
      <c r="D8" s="38" t="n">
        <f aca="false">D9+D11+D14</f>
        <v>62294.19</v>
      </c>
      <c r="E8" s="38" t="n">
        <f aca="false">E9+E11+E14</f>
        <v>61831.77</v>
      </c>
      <c r="F8" s="38" t="n">
        <f aca="false">F9+F11+F14</f>
        <v>462.32</v>
      </c>
      <c r="G8" s="38" t="n">
        <f aca="false">G9+G11+G14</f>
        <v>31779102</v>
      </c>
      <c r="H8" s="38" t="n">
        <f aca="false">H9+H11+H14</f>
        <v>26663545</v>
      </c>
      <c r="I8" s="38" t="n">
        <f aca="false">I9+I11+I14</f>
        <v>889344</v>
      </c>
      <c r="J8" s="38" t="n">
        <f aca="false">J9+J11+J14</f>
        <v>4226213</v>
      </c>
      <c r="K8" s="39" t="s">
        <v>23</v>
      </c>
      <c r="L8" s="39"/>
      <c r="M8" s="40"/>
      <c r="N8" s="40"/>
      <c r="O8" s="40"/>
    </row>
    <row r="9" s="18" customFormat="true" ht="26.25" hidden="false" customHeight="true" outlineLevel="0" collapsed="false">
      <c r="A9" s="19"/>
      <c r="B9" s="41" t="s">
        <v>28</v>
      </c>
      <c r="C9" s="42"/>
      <c r="D9" s="42" t="n">
        <f aca="false">SUM(E9:F9)</f>
        <v>486.3</v>
      </c>
      <c r="E9" s="42" t="n">
        <f aca="false">SUM(E10)</f>
        <v>27.6</v>
      </c>
      <c r="F9" s="42" t="n">
        <f aca="false">SUM(F10)</f>
        <v>458.7</v>
      </c>
      <c r="G9" s="42" t="n">
        <f aca="false">SUM(H9:J9)</f>
        <v>2151641</v>
      </c>
      <c r="H9" s="42" t="n">
        <f aca="false">SUM(H10)</f>
        <v>3735</v>
      </c>
      <c r="I9" s="42" t="n">
        <f aca="false">SUM(I10)</f>
        <v>876156</v>
      </c>
      <c r="J9" s="42" t="n">
        <f aca="false">SUM(J10)</f>
        <v>1271750</v>
      </c>
      <c r="K9" s="43" t="s">
        <v>29</v>
      </c>
      <c r="L9" s="19"/>
      <c r="M9" s="19"/>
      <c r="N9" s="19"/>
      <c r="O9" s="19"/>
    </row>
    <row r="10" s="18" customFormat="true" ht="26.25" hidden="false" customHeight="true" outlineLevel="0" collapsed="false">
      <c r="A10" s="19"/>
      <c r="B10" s="44" t="s">
        <v>30</v>
      </c>
      <c r="C10" s="42" t="n">
        <v>642.29</v>
      </c>
      <c r="D10" s="42" t="n">
        <f aca="false">SUM(E10:F10)</f>
        <v>486.3</v>
      </c>
      <c r="E10" s="42" t="n">
        <v>27.6</v>
      </c>
      <c r="F10" s="45" t="n">
        <v>458.7</v>
      </c>
      <c r="G10" s="42" t="n">
        <f aca="false">SUM(H10:J10)</f>
        <v>2151641</v>
      </c>
      <c r="H10" s="42" t="n">
        <v>3735</v>
      </c>
      <c r="I10" s="42" t="n">
        <v>876156</v>
      </c>
      <c r="J10" s="42" t="n">
        <v>1271750</v>
      </c>
      <c r="K10" s="46" t="s">
        <v>31</v>
      </c>
      <c r="L10" s="19"/>
      <c r="M10" s="19"/>
      <c r="N10" s="19"/>
      <c r="O10" s="19"/>
    </row>
    <row r="11" s="18" customFormat="true" ht="26.25" hidden="false" customHeight="true" outlineLevel="0" collapsed="false">
      <c r="A11" s="19"/>
      <c r="B11" s="41" t="s">
        <v>32</v>
      </c>
      <c r="C11" s="42"/>
      <c r="D11" s="42" t="n">
        <f aca="false">SUM(D12:D13)</f>
        <v>61416.89</v>
      </c>
      <c r="E11" s="42" t="n">
        <f aca="false">SUM(E12:E13)</f>
        <v>61413.27</v>
      </c>
      <c r="F11" s="42" t="n">
        <f aca="false">SUM(F12:F13)</f>
        <v>3.62</v>
      </c>
      <c r="G11" s="42" t="n">
        <f aca="false">SUM(G12:G13)</f>
        <v>29219314</v>
      </c>
      <c r="H11" s="42" t="n">
        <f aca="false">SUM(H12:H13)</f>
        <v>26299220</v>
      </c>
      <c r="I11" s="42" t="n">
        <f aca="false">SUM(I12:I13)</f>
        <v>13188</v>
      </c>
      <c r="J11" s="42" t="n">
        <f aca="false">SUM(J12:J13)</f>
        <v>2906906</v>
      </c>
      <c r="K11" s="43" t="s">
        <v>33</v>
      </c>
      <c r="L11" s="19"/>
      <c r="M11" s="19"/>
      <c r="N11" s="19"/>
      <c r="O11" s="19"/>
    </row>
    <row r="12" s="18" customFormat="true" ht="26.25" hidden="false" customHeight="true" outlineLevel="0" collapsed="false">
      <c r="A12" s="19"/>
      <c r="B12" s="44" t="s">
        <v>34</v>
      </c>
      <c r="C12" s="42" t="n">
        <v>600.33</v>
      </c>
      <c r="D12" s="42" t="n">
        <f aca="false">SUM(E12:F12)</f>
        <v>220.67</v>
      </c>
      <c r="E12" s="42" t="n">
        <v>220.67</v>
      </c>
      <c r="F12" s="45" t="n">
        <v>0</v>
      </c>
      <c r="G12" s="42" t="n">
        <f aca="false">SUM(H12:J12)</f>
        <v>176912</v>
      </c>
      <c r="H12" s="42" t="n">
        <v>155895</v>
      </c>
      <c r="I12" s="47" t="n">
        <v>0</v>
      </c>
      <c r="J12" s="42" t="n">
        <v>21017</v>
      </c>
      <c r="K12" s="46" t="s">
        <v>35</v>
      </c>
      <c r="L12" s="19"/>
      <c r="M12" s="19"/>
      <c r="N12" s="19"/>
      <c r="O12" s="19"/>
    </row>
    <row r="13" s="18" customFormat="true" ht="26.25" hidden="false" customHeight="true" outlineLevel="0" collapsed="false">
      <c r="A13" s="19"/>
      <c r="B13" s="44" t="s">
        <v>36</v>
      </c>
      <c r="C13" s="42" t="n">
        <v>609.16</v>
      </c>
      <c r="D13" s="42" t="n">
        <f aca="false">SUM(E13:F13)</f>
        <v>61196.22</v>
      </c>
      <c r="E13" s="42" t="n">
        <v>61192.6</v>
      </c>
      <c r="F13" s="45" t="n">
        <v>3.62</v>
      </c>
      <c r="G13" s="42" t="n">
        <f aca="false">SUM(H13:J13)</f>
        <v>29042402</v>
      </c>
      <c r="H13" s="42" t="n">
        <v>26143325</v>
      </c>
      <c r="I13" s="42" t="n">
        <v>13188</v>
      </c>
      <c r="J13" s="42" t="n">
        <v>2885889</v>
      </c>
      <c r="K13" s="46" t="s">
        <v>37</v>
      </c>
      <c r="L13" s="19"/>
      <c r="M13" s="19"/>
      <c r="N13" s="19"/>
      <c r="O13" s="19"/>
    </row>
    <row r="14" s="18" customFormat="true" ht="26.25" hidden="false" customHeight="true" outlineLevel="0" collapsed="false">
      <c r="A14" s="19"/>
      <c r="B14" s="41" t="s">
        <v>38</v>
      </c>
      <c r="C14" s="42"/>
      <c r="D14" s="42" t="n">
        <f aca="false">SUM(D15:D16)</f>
        <v>391</v>
      </c>
      <c r="E14" s="42" t="n">
        <f aca="false">SUM(E15:E16)</f>
        <v>390.9</v>
      </c>
      <c r="F14" s="42" t="n">
        <f aca="false">SUM(F15:F16)</f>
        <v>0</v>
      </c>
      <c r="G14" s="42" t="n">
        <f aca="false">SUM(G15:G16)</f>
        <v>408147</v>
      </c>
      <c r="H14" s="42" t="n">
        <f aca="false">SUM(H15:H16)</f>
        <v>360590</v>
      </c>
      <c r="I14" s="42" t="n">
        <f aca="false">SUM(I15:I16)</f>
        <v>0</v>
      </c>
      <c r="J14" s="42" t="n">
        <f aca="false">SUM(J15:J16)</f>
        <v>47557</v>
      </c>
      <c r="K14" s="43" t="s">
        <v>39</v>
      </c>
      <c r="L14" s="19"/>
      <c r="M14" s="19"/>
      <c r="N14" s="19"/>
      <c r="O14" s="19"/>
    </row>
    <row r="15" s="18" customFormat="true" ht="26.25" hidden="false" customHeight="true" outlineLevel="0" collapsed="false">
      <c r="A15" s="19"/>
      <c r="B15" s="44" t="s">
        <v>40</v>
      </c>
      <c r="C15" s="42" t="n">
        <v>622.2</v>
      </c>
      <c r="D15" s="42" t="n">
        <v>341.1</v>
      </c>
      <c r="E15" s="42" t="n">
        <v>341</v>
      </c>
      <c r="F15" s="45" t="n">
        <v>0</v>
      </c>
      <c r="G15" s="42" t="n">
        <f aca="false">SUM(H15:J15)</f>
        <v>348661</v>
      </c>
      <c r="H15" s="42" t="n">
        <v>313420</v>
      </c>
      <c r="I15" s="47" t="n">
        <v>0</v>
      </c>
      <c r="J15" s="42" t="n">
        <v>35241</v>
      </c>
      <c r="K15" s="46" t="s">
        <v>41</v>
      </c>
      <c r="L15" s="19"/>
      <c r="M15" s="19"/>
      <c r="N15" s="19"/>
      <c r="O15" s="19"/>
    </row>
    <row r="16" s="18" customFormat="true" ht="26.25" hidden="false" customHeight="true" outlineLevel="0" collapsed="false">
      <c r="A16" s="31"/>
      <c r="B16" s="48" t="s">
        <v>42</v>
      </c>
      <c r="C16" s="49" t="n">
        <v>628.45</v>
      </c>
      <c r="D16" s="49" t="n">
        <f aca="false">SUM(E16:F16)</f>
        <v>49.9</v>
      </c>
      <c r="E16" s="49" t="n">
        <v>49.9</v>
      </c>
      <c r="F16" s="50" t="n">
        <v>0</v>
      </c>
      <c r="G16" s="49" t="n">
        <f aca="false">SUM(H16:J16)</f>
        <v>59486</v>
      </c>
      <c r="H16" s="49" t="n">
        <v>47170</v>
      </c>
      <c r="I16" s="51" t="n">
        <v>0</v>
      </c>
      <c r="J16" s="49" t="n">
        <v>12316</v>
      </c>
      <c r="K16" s="52" t="s">
        <v>43</v>
      </c>
      <c r="L16" s="31"/>
      <c r="M16" s="19"/>
      <c r="N16" s="19"/>
      <c r="O16" s="19"/>
    </row>
    <row r="17" s="18" customFormat="true" ht="26.25" hidden="false" customHeight="true" outlineLevel="0" collapsed="false">
      <c r="B17" s="53" t="s">
        <v>44</v>
      </c>
      <c r="C17" s="54" t="s">
        <v>45</v>
      </c>
      <c r="D17" s="55"/>
      <c r="E17" s="55"/>
      <c r="F17" s="55"/>
      <c r="G17" s="56" t="s">
        <v>46</v>
      </c>
      <c r="H17" s="57" t="s">
        <v>47</v>
      </c>
      <c r="I17" s="58"/>
      <c r="J17" s="58"/>
      <c r="K17" s="43"/>
    </row>
    <row r="18" s="18" customFormat="true" ht="22.9" hidden="false" customHeight="true" outlineLevel="0" collapsed="false">
      <c r="B18" s="53" t="s">
        <v>48</v>
      </c>
      <c r="C18" s="54" t="s">
        <v>49</v>
      </c>
      <c r="D18" s="55"/>
      <c r="E18" s="55"/>
      <c r="F18" s="55"/>
      <c r="G18" s="56" t="s">
        <v>50</v>
      </c>
      <c r="H18" s="57" t="s">
        <v>51</v>
      </c>
      <c r="I18" s="58"/>
      <c r="J18" s="58"/>
      <c r="K18" s="43"/>
    </row>
    <row r="19" s="60" customFormat="true" ht="18" hidden="false" customHeight="false" outlineLevel="0" collapsed="false">
      <c r="A19" s="59"/>
      <c r="C19" s="59"/>
      <c r="D19" s="59"/>
      <c r="E19" s="59"/>
      <c r="F19" s="59"/>
      <c r="G19" s="59"/>
      <c r="H19" s="59"/>
      <c r="I19" s="59"/>
      <c r="J19" s="59"/>
      <c r="K19" s="61"/>
    </row>
    <row r="20" s="60" customFormat="true" ht="18" hidden="false" customHeight="false" outlineLevel="0" collapsed="false">
      <c r="A20" s="59"/>
      <c r="C20" s="59"/>
      <c r="D20" s="59"/>
      <c r="E20" s="59"/>
      <c r="F20" s="59"/>
      <c r="G20" s="59"/>
      <c r="H20" s="59"/>
      <c r="I20" s="59"/>
      <c r="J20" s="59"/>
      <c r="K20" s="61"/>
    </row>
    <row r="21" s="64" customFormat="true" ht="18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3"/>
    </row>
    <row r="22" s="64" customFormat="true" ht="18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3"/>
    </row>
    <row r="23" s="64" customFormat="true" ht="18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3"/>
    </row>
    <row r="24" s="64" customFormat="true" ht="18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3"/>
    </row>
    <row r="25" s="64" customFormat="true" ht="18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3"/>
    </row>
    <row r="26" s="64" customFormat="true" ht="18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3"/>
    </row>
    <row r="27" s="64" customFormat="true" ht="18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3"/>
    </row>
    <row r="28" s="64" customFormat="true" ht="18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3"/>
    </row>
    <row r="29" s="64" customFormat="true" ht="18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3"/>
    </row>
    <row r="30" s="64" customFormat="true" ht="18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3"/>
    </row>
    <row r="31" s="64" customFormat="true" ht="18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3"/>
    </row>
    <row r="32" s="64" customFormat="true" ht="18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3"/>
    </row>
    <row r="33" s="64" customFormat="true" ht="18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3"/>
    </row>
    <row r="34" s="64" customFormat="true" ht="18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3"/>
    </row>
    <row r="35" s="64" customFormat="true" ht="18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3"/>
    </row>
    <row r="36" s="64" customFormat="true" ht="18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s="64" customFormat="true" ht="18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s="64" customFormat="true" ht="18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3"/>
    </row>
    <row r="39" s="64" customFormat="true" ht="18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3"/>
    </row>
  </sheetData>
  <mergeCells count="6">
    <mergeCell ref="D4:F4"/>
    <mergeCell ref="G4:J4"/>
    <mergeCell ref="D5:F5"/>
    <mergeCell ref="G5:J5"/>
    <mergeCell ref="K5:L6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4:03:47Z</dcterms:created>
  <dc:creator>mai</dc:creator>
  <dc:description/>
  <dc:language>en-US</dc:language>
  <cp:lastModifiedBy>mai</cp:lastModifiedBy>
  <dcterms:modified xsi:type="dcterms:W3CDTF">2010-10-20T04:04:00Z</dcterms:modified>
  <cp:revision>0</cp:revision>
  <dc:subject/>
  <dc:title/>
</cp:coreProperties>
</file>