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การเกิด การตาย จำแนกตาม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7 - 2552</t>
    </r>
  </si>
  <si>
    <t xml:space="preserve">TABLE</t>
  </si>
  <si>
    <t xml:space="preserve">NUMBER OF BIRTHS AND DEATHS BY SEX: 2004 - 2009</t>
  </si>
  <si>
    <r>
      <rPr>
        <sz val="12"/>
        <rFont val="Arial"/>
        <family val="0"/>
        <charset val="222"/>
      </rPr>
      <t xml:space="preserve">การเกิด </t>
    </r>
    <r>
      <rPr>
        <sz val="12"/>
        <rFont val="AngsanaUPC"/>
        <family val="1"/>
        <charset val="222"/>
      </rPr>
      <t xml:space="preserve">Births</t>
    </r>
  </si>
  <si>
    <r>
      <rPr>
        <sz val="12"/>
        <rFont val="Arial"/>
        <family val="0"/>
        <charset val="222"/>
      </rPr>
      <t xml:space="preserve">การตาย </t>
    </r>
    <r>
      <rPr>
        <sz val="12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จำนวนประชากร</t>
  </si>
  <si>
    <r>
      <rPr>
        <sz val="12"/>
        <rFont val="Arial"/>
        <family val="0"/>
        <charset val="222"/>
      </rPr>
      <t xml:space="preserve">ที่มา  </t>
    </r>
    <r>
      <rPr>
        <sz val="12"/>
        <rFont val="AngsanaUPC"/>
        <family val="1"/>
        <charset val="222"/>
      </rPr>
      <t xml:space="preserve">:</t>
    </r>
  </si>
  <si>
    <t xml:space="preserve">กรมการปกครอง  กระทรวงมหาดไทย</t>
  </si>
  <si>
    <t xml:space="preserve">Source  :</t>
  </si>
  <si>
    <t xml:space="preserve">Department of Provinic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0_ ;\-#,##0.00\ "/>
    <numFmt numFmtId="168" formatCode="#,##0"/>
    <numFmt numFmtId="169" formatCode="_-* #,##0_-;\-* #,##0_-;_-* \-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sz val="14"/>
      <name val="Arial"/>
      <family val="0"/>
      <charset val="222"/>
    </font>
    <font>
      <sz val="13"/>
      <name val="AngsanaUPC"/>
      <family val="1"/>
      <charset val="222"/>
    </font>
    <font>
      <sz val="12"/>
      <name val="Angsana New"/>
      <family val="1"/>
    </font>
    <font>
      <sz val="13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J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7"/>
    <col collapsed="false" customWidth="true" hidden="false" outlineLevel="0" max="16" min="5" style="1" width="8.41"/>
    <col collapsed="false" customWidth="true" hidden="false" outlineLevel="0" max="17" min="17" style="2" width="19.7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1.5</v>
      </c>
      <c r="D1" s="4" t="s">
        <v>1</v>
      </c>
      <c r="Q1" s="6"/>
    </row>
    <row r="2" s="7" customFormat="true" ht="21" hidden="false" customHeight="false" outlineLevel="0" collapsed="false">
      <c r="B2" s="7" t="s">
        <v>2</v>
      </c>
      <c r="C2" s="5" t="n">
        <v>1.5</v>
      </c>
      <c r="D2" s="7" t="s">
        <v>3</v>
      </c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8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18" hidden="false" customHeight="false" outlineLevel="0" collapsed="false">
      <c r="A5" s="14"/>
      <c r="B5" s="14"/>
      <c r="C5" s="14"/>
      <c r="D5" s="14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</row>
    <row r="6" s="13" customFormat="true" ht="18" hidden="false" customHeight="fals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</row>
    <row r="7" s="13" customFormat="true" ht="18" hidden="false" customHeight="fals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</row>
    <row r="8" s="13" customFormat="true" ht="21" hidden="false" customHeight="fals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  <c r="T8" s="33" t="s">
        <v>9</v>
      </c>
      <c r="U8" s="2"/>
      <c r="V8" s="33" t="s">
        <v>18</v>
      </c>
      <c r="W8" s="33"/>
      <c r="X8" s="33"/>
    </row>
    <row r="9" s="34" customFormat="true" ht="13.5" hidden="false" customHeight="true" outlineLevel="0" collapsed="false">
      <c r="E9" s="35"/>
      <c r="F9" s="35"/>
      <c r="G9" s="36"/>
      <c r="H9" s="37"/>
      <c r="I9" s="37"/>
      <c r="J9" s="36"/>
      <c r="L9" s="38"/>
      <c r="M9" s="35"/>
      <c r="N9" s="38"/>
      <c r="O9" s="38"/>
      <c r="P9" s="38"/>
      <c r="Q9" s="39"/>
      <c r="T9" s="1"/>
      <c r="U9" s="2"/>
      <c r="V9" s="40" t="s">
        <v>12</v>
      </c>
      <c r="W9" s="40" t="s">
        <v>13</v>
      </c>
      <c r="X9" s="40" t="s">
        <v>14</v>
      </c>
    </row>
    <row r="10" s="34" customFormat="true" ht="32.25" hidden="false" customHeight="true" outlineLevel="0" collapsed="false">
      <c r="A10" s="41"/>
      <c r="B10" s="42" t="n">
        <v>2547</v>
      </c>
      <c r="C10" s="42"/>
      <c r="D10" s="42"/>
      <c r="E10" s="43" t="n">
        <f aca="false">SUM(F10:G10)</f>
        <v>5866</v>
      </c>
      <c r="F10" s="43" t="n">
        <v>3068</v>
      </c>
      <c r="G10" s="43" t="n">
        <v>2798</v>
      </c>
      <c r="H10" s="44" t="n">
        <f aca="false">E10*1000/V10</f>
        <v>7.5308822660946</v>
      </c>
      <c r="I10" s="44" t="n">
        <f aca="false">F10*1000/W10</f>
        <v>7.96343258206774</v>
      </c>
      <c r="J10" s="45" t="n">
        <f aca="false">G10*1000/X10</f>
        <v>7.10756607775647</v>
      </c>
      <c r="K10" s="46" t="n">
        <f aca="false">SUM(L10:M10)</f>
        <v>6612</v>
      </c>
      <c r="L10" s="43" t="n">
        <v>3806</v>
      </c>
      <c r="M10" s="43" t="n">
        <v>2806</v>
      </c>
      <c r="N10" s="44" t="n">
        <f aca="false">K10*1000/V10</f>
        <v>8.48861124163271</v>
      </c>
      <c r="O10" s="44" t="n">
        <f aca="false">L10*1000/W10</f>
        <v>9.87901708192628</v>
      </c>
      <c r="P10" s="44" t="n">
        <f aca="false">M10*1000/X10</f>
        <v>7.12788792501238</v>
      </c>
      <c r="Q10" s="47" t="n">
        <v>2004</v>
      </c>
      <c r="T10" s="2" t="n">
        <v>2547</v>
      </c>
      <c r="U10" s="2"/>
      <c r="V10" s="2" t="n">
        <v>778926</v>
      </c>
      <c r="W10" s="1" t="n">
        <v>385261</v>
      </c>
      <c r="X10" s="1" t="n">
        <v>393665</v>
      </c>
    </row>
    <row r="11" s="34" customFormat="true" ht="32.25" hidden="false" customHeight="true" outlineLevel="0" collapsed="false">
      <c r="B11" s="42" t="n">
        <v>2548</v>
      </c>
      <c r="C11" s="42"/>
      <c r="D11" s="42"/>
      <c r="E11" s="43" t="n">
        <f aca="false">SUM(F11:G11)</f>
        <v>6041</v>
      </c>
      <c r="F11" s="43" t="n">
        <v>3108</v>
      </c>
      <c r="G11" s="43" t="n">
        <v>2933</v>
      </c>
      <c r="H11" s="44" t="n">
        <f aca="false">E11*1000/V11</f>
        <v>7.77751742570739</v>
      </c>
      <c r="I11" s="44" t="n">
        <f aca="false">F11*1000/W11</f>
        <v>8.09476184523065</v>
      </c>
      <c r="J11" s="45" t="n">
        <f aca="false">G11*1000/X11</f>
        <v>7.46739855489416</v>
      </c>
      <c r="K11" s="46" t="n">
        <f aca="false">SUM(L11:M11)</f>
        <v>6483</v>
      </c>
      <c r="L11" s="43" t="n">
        <v>3661</v>
      </c>
      <c r="M11" s="43" t="n">
        <v>2822</v>
      </c>
      <c r="N11" s="44" t="n">
        <f aca="false">K11*1000/V11</f>
        <v>8.3465726652642</v>
      </c>
      <c r="O11" s="44" t="n">
        <f aca="false">L11*1000/W11</f>
        <v>9.5350460474226</v>
      </c>
      <c r="P11" s="44" t="n">
        <f aca="false">M11*1000/X11</f>
        <v>7.18479329079827</v>
      </c>
      <c r="Q11" s="47" t="n">
        <v>2005</v>
      </c>
      <c r="T11" s="2" t="n">
        <v>2548</v>
      </c>
      <c r="U11" s="2"/>
      <c r="V11" s="2" t="n">
        <v>776726</v>
      </c>
      <c r="W11" s="1" t="n">
        <v>383952</v>
      </c>
      <c r="X11" s="1" t="n">
        <v>392774</v>
      </c>
    </row>
    <row r="12" s="34" customFormat="true" ht="32.25" hidden="false" customHeight="true" outlineLevel="0" collapsed="false">
      <c r="B12" s="42" t="n">
        <v>2549</v>
      </c>
      <c r="C12" s="42"/>
      <c r="D12" s="42"/>
      <c r="E12" s="43" t="n">
        <f aca="false">SUM(F12:G12)</f>
        <v>5430</v>
      </c>
      <c r="F12" s="43" t="n">
        <v>2794</v>
      </c>
      <c r="G12" s="43" t="n">
        <v>2636</v>
      </c>
      <c r="H12" s="44" t="n">
        <f aca="false">E12*1000/V12</f>
        <v>7.01740782382817</v>
      </c>
      <c r="I12" s="44" t="n">
        <f aca="false">F12*1000/W12</f>
        <v>7.31212624802083</v>
      </c>
      <c r="J12" s="45" t="n">
        <f aca="false">G12*1000/X12</f>
        <v>6.72989774946705</v>
      </c>
      <c r="K12" s="46" t="n">
        <f aca="false">SUM(L12:M12)</f>
        <v>6604</v>
      </c>
      <c r="L12" s="43" t="n">
        <v>3746</v>
      </c>
      <c r="M12" s="43" t="n">
        <v>2858</v>
      </c>
      <c r="N12" s="44" t="n">
        <f aca="false">K12*1000/V12</f>
        <v>8.53461533490999</v>
      </c>
      <c r="O12" s="44" t="n">
        <f aca="false">L12*1000/W12</f>
        <v>9.80358801900001</v>
      </c>
      <c r="P12" s="44" t="n">
        <f aca="false">M12*1000/X12</f>
        <v>7.29667972988498</v>
      </c>
      <c r="Q12" s="47" t="n">
        <v>2006</v>
      </c>
      <c r="T12" s="2" t="n">
        <v>2549</v>
      </c>
      <c r="U12" s="2"/>
      <c r="V12" s="2" t="n">
        <v>773790</v>
      </c>
      <c r="W12" s="1" t="n">
        <v>382105</v>
      </c>
      <c r="X12" s="1" t="n">
        <v>391685</v>
      </c>
    </row>
    <row r="13" s="34" customFormat="true" ht="32.25" hidden="false" customHeight="true" outlineLevel="0" collapsed="false">
      <c r="B13" s="42" t="n">
        <v>2550</v>
      </c>
      <c r="C13" s="42"/>
      <c r="D13" s="42"/>
      <c r="E13" s="43" t="n">
        <f aca="false">SUM(F13:G13)</f>
        <v>5455</v>
      </c>
      <c r="F13" s="43" t="n">
        <v>2735</v>
      </c>
      <c r="G13" s="43" t="n">
        <v>2720</v>
      </c>
      <c r="H13" s="44" t="n">
        <f aca="false">E13*1000/V13</f>
        <v>7.07878013996649</v>
      </c>
      <c r="I13" s="44" t="n">
        <f aca="false">F13*1000/W13</f>
        <v>7.19053741051264</v>
      </c>
      <c r="J13" s="45" t="n">
        <f aca="false">G13*1000/X13</f>
        <v>6.96985537550096</v>
      </c>
      <c r="K13" s="46" t="n">
        <f aca="false">SUM(L13:M13)</f>
        <v>6620</v>
      </c>
      <c r="L13" s="48" t="n">
        <v>3703</v>
      </c>
      <c r="M13" s="48" t="n">
        <v>2917</v>
      </c>
      <c r="N13" s="44" t="n">
        <f aca="false">K13*1000/V13</f>
        <v>8.59056361623798</v>
      </c>
      <c r="O13" s="44" t="n">
        <f aca="false">L13*1000/W13</f>
        <v>9.7354881283833</v>
      </c>
      <c r="P13" s="44" t="n">
        <f aca="false">M13*1000/X13</f>
        <v>7.47465740085893</v>
      </c>
      <c r="Q13" s="47" t="n">
        <v>2007</v>
      </c>
      <c r="T13" s="2" t="n">
        <v>2550</v>
      </c>
      <c r="U13" s="2"/>
      <c r="V13" s="2" t="n">
        <v>770613</v>
      </c>
      <c r="W13" s="2" t="n">
        <v>380361</v>
      </c>
      <c r="X13" s="2" t="n">
        <v>390252</v>
      </c>
    </row>
    <row r="14" s="34" customFormat="true" ht="32.25" hidden="false" customHeight="true" outlineLevel="0" collapsed="false">
      <c r="B14" s="49" t="n">
        <v>2551</v>
      </c>
      <c r="C14" s="49"/>
      <c r="D14" s="49"/>
      <c r="E14" s="50" t="n">
        <v>5149</v>
      </c>
      <c r="F14" s="50" t="n">
        <v>2589</v>
      </c>
      <c r="G14" s="50" t="n">
        <v>2560</v>
      </c>
      <c r="H14" s="44" t="n">
        <f aca="false">E14*1000/V14</f>
        <v>6.70778971229067</v>
      </c>
      <c r="I14" s="44" t="n">
        <f aca="false">F14*1000/W14</f>
        <v>6.83575185349471</v>
      </c>
      <c r="J14" s="45" t="n">
        <f aca="false">G14*1000/X14</f>
        <v>6.58315996821568</v>
      </c>
      <c r="K14" s="50" t="n">
        <v>6673</v>
      </c>
      <c r="L14" s="50" t="n">
        <v>3697</v>
      </c>
      <c r="M14" s="50" t="n">
        <v>2976</v>
      </c>
      <c r="N14" s="44" t="n">
        <f aca="false">K14*1000/V14</f>
        <v>8.69315998254333</v>
      </c>
      <c r="O14" s="44" t="n">
        <f aca="false">L14*1000/W14</f>
        <v>9.76121073865197</v>
      </c>
      <c r="P14" s="44" t="n">
        <f aca="false">M14*1000/X14</f>
        <v>7.65292346305073</v>
      </c>
      <c r="Q14" s="47" t="n">
        <v>2008</v>
      </c>
      <c r="T14" s="2" t="n">
        <v>2551</v>
      </c>
      <c r="U14" s="1"/>
      <c r="V14" s="51" t="n">
        <v>767615</v>
      </c>
      <c r="W14" s="51" t="n">
        <v>378744</v>
      </c>
      <c r="X14" s="51" t="n">
        <v>388871</v>
      </c>
    </row>
    <row r="15" s="34" customFormat="true" ht="32.25" hidden="false" customHeight="true" outlineLevel="0" collapsed="false">
      <c r="B15" s="49" t="n">
        <v>2552</v>
      </c>
      <c r="C15" s="49"/>
      <c r="D15" s="49"/>
      <c r="E15" s="50" t="n">
        <f aca="false">SUM(F15:G15)</f>
        <v>5114</v>
      </c>
      <c r="F15" s="50" t="n">
        <v>2628</v>
      </c>
      <c r="G15" s="50" t="n">
        <v>2486</v>
      </c>
      <c r="H15" s="44" t="n">
        <f aca="false">E15*1000/V15</f>
        <v>6.68935693749362</v>
      </c>
      <c r="I15" s="44" t="n">
        <f aca="false">F15*1000/W15</f>
        <v>6.97281979983656</v>
      </c>
      <c r="J15" s="45" t="n">
        <f aca="false">G15*1000/X15</f>
        <v>6.41372940563356</v>
      </c>
      <c r="K15" s="52" t="n">
        <f aca="false">SUM(L15:M15)</f>
        <v>6568</v>
      </c>
      <c r="L15" s="53" t="n">
        <v>3684</v>
      </c>
      <c r="M15" s="50" t="n">
        <v>2884</v>
      </c>
      <c r="N15" s="44" t="n">
        <f aca="false">K15*1000/V15</f>
        <v>8.59125857752408</v>
      </c>
      <c r="O15" s="44" t="n">
        <f aca="false">L15*1000/W15</f>
        <v>9.77468346369782</v>
      </c>
      <c r="P15" s="44" t="n">
        <f aca="false">M15*1000/X15</f>
        <v>7.44054529599645</v>
      </c>
      <c r="Q15" s="47" t="n">
        <v>2009</v>
      </c>
      <c r="T15" s="2" t="n">
        <v>2552</v>
      </c>
      <c r="U15" s="1"/>
      <c r="V15" s="54" t="n">
        <v>764498</v>
      </c>
      <c r="W15" s="54" t="n">
        <v>376892</v>
      </c>
      <c r="X15" s="54" t="n">
        <v>387606</v>
      </c>
    </row>
    <row r="16" s="34" customFormat="true" ht="21" hidden="false" customHeight="true" outlineLevel="0" collapsed="false">
      <c r="E16" s="36"/>
      <c r="F16" s="36"/>
      <c r="G16" s="36"/>
      <c r="H16" s="37"/>
      <c r="I16" s="37"/>
      <c r="J16" s="36"/>
      <c r="L16" s="37"/>
      <c r="M16" s="36"/>
      <c r="N16" s="37"/>
      <c r="O16" s="37"/>
      <c r="P16" s="37"/>
      <c r="Q16" s="39"/>
    </row>
    <row r="17" customFormat="false" ht="6" hidden="false" customHeight="true" outlineLevel="0" collapsed="false">
      <c r="E17" s="55"/>
      <c r="F17" s="55"/>
      <c r="G17" s="55"/>
      <c r="H17" s="56"/>
      <c r="I17" s="56"/>
      <c r="J17" s="55"/>
      <c r="L17" s="56"/>
      <c r="M17" s="55"/>
      <c r="N17" s="56"/>
      <c r="O17" s="56"/>
      <c r="P17" s="56"/>
      <c r="Q17" s="57"/>
    </row>
    <row r="18" customFormat="false" ht="6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</row>
    <row r="19" s="13" customFormat="true" ht="18" hidden="false" customHeight="false" outlineLevel="0" collapsed="false">
      <c r="B19" s="59" t="s">
        <v>19</v>
      </c>
      <c r="C19" s="60" t="s">
        <v>20</v>
      </c>
    </row>
    <row r="20" s="13" customFormat="true" ht="18" hidden="false" customHeight="false" outlineLevel="0" collapsed="false">
      <c r="B20" s="61" t="s">
        <v>21</v>
      </c>
      <c r="C20" s="13" t="s">
        <v>22</v>
      </c>
    </row>
  </sheetData>
  <mergeCells count="12">
    <mergeCell ref="E4:J4"/>
    <mergeCell ref="K4:P4"/>
    <mergeCell ref="Q4:Q8"/>
    <mergeCell ref="A6:D6"/>
    <mergeCell ref="A7:D7"/>
    <mergeCell ref="V8:X8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8:37:06Z</dcterms:created>
  <dc:creator>lampang</dc:creator>
  <dc:description/>
  <dc:language>en-US</dc:language>
  <cp:lastModifiedBy>lampang</cp:lastModifiedBy>
  <dcterms:modified xsi:type="dcterms:W3CDTF">2010-10-18T08:37:15Z</dcterms:modified>
  <cp:revision>0</cp:revision>
  <dc:subject/>
  <dc:title/>
</cp:coreProperties>
</file>