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SPOUSES USING FORMS OF CONTRACEPTIVE METHODS UNDER NATIONAL FAMILY PLANNING PROGRAM BY DISTRICT: 2009</t>
  </si>
  <si>
    <r>
      <rPr>
        <sz val="12"/>
        <rFont val="Arial"/>
        <family val="0"/>
        <charset val="22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ลำปาง </t>
    </r>
  </si>
  <si>
    <t xml:space="preserve">Source:  Lampa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8.99"/>
    <col collapsed="false" customWidth="true" hidden="false" outlineLevel="0" max="8" min="7" style="1" width="8.85"/>
    <col collapsed="false" customWidth="true" hidden="false" outlineLevel="0" max="9" min="9" style="1" width="8.56"/>
    <col collapsed="false" customWidth="true" hidden="false" outlineLevel="0" max="11" min="10" style="1" width="8.7"/>
    <col collapsed="false" customWidth="true" hidden="false" outlineLevel="0" max="12" min="12" style="1" width="8.99"/>
    <col collapsed="false" customWidth="true" hidden="false" outlineLevel="0" max="13" min="13" style="1" width="8.28"/>
    <col collapsed="false" customWidth="true" hidden="false" outlineLevel="0" max="14" min="14" style="1" width="12.7"/>
    <col collapsed="false" customWidth="true" hidden="false" outlineLevel="0" max="15" min="15" style="1" width="10.71"/>
    <col collapsed="false" customWidth="true" hidden="false" outlineLevel="0" max="16" min="16" style="1" width="0.56"/>
    <col collapsed="false" customWidth="true" hidden="false" outlineLevel="0" max="17" min="17" style="1" width="17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4.4</v>
      </c>
      <c r="D1" s="3" t="s">
        <v>1</v>
      </c>
      <c r="O1" s="5"/>
      <c r="R1" s="5"/>
    </row>
    <row r="2" s="6" customFormat="true" ht="21" hidden="false" customHeight="false" outlineLevel="0" collapsed="false">
      <c r="B2" s="6" t="s">
        <v>2</v>
      </c>
      <c r="C2" s="4" t="n">
        <v>4.4</v>
      </c>
      <c r="D2" s="6" t="s">
        <v>3</v>
      </c>
      <c r="O2" s="7"/>
      <c r="P2" s="7"/>
      <c r="Q2" s="7"/>
      <c r="R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8"/>
      <c r="Q3" s="8"/>
      <c r="R3" s="8"/>
    </row>
    <row r="4" s="14" customFormat="true" ht="24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5</v>
      </c>
      <c r="Q4" s="13"/>
    </row>
    <row r="5" s="14" customFormat="true" ht="19.5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8"/>
      <c r="M5" s="17"/>
      <c r="N5" s="19" t="s">
        <v>7</v>
      </c>
      <c r="O5" s="19" t="s">
        <v>8</v>
      </c>
      <c r="P5" s="13"/>
      <c r="Q5" s="13"/>
    </row>
    <row r="6" s="14" customFormat="true" ht="19.5" hidden="false" customHeight="true" outlineLevel="0" collapsed="false">
      <c r="A6" s="15"/>
      <c r="B6" s="15"/>
      <c r="C6" s="15"/>
      <c r="D6" s="15"/>
      <c r="E6" s="16"/>
      <c r="F6" s="19" t="s">
        <v>9</v>
      </c>
      <c r="H6" s="18"/>
      <c r="I6" s="18"/>
      <c r="J6" s="18"/>
      <c r="K6" s="18"/>
      <c r="L6" s="18"/>
      <c r="N6" s="19" t="s">
        <v>10</v>
      </c>
      <c r="O6" s="18" t="s">
        <v>11</v>
      </c>
      <c r="P6" s="13"/>
      <c r="Q6" s="13"/>
    </row>
    <row r="7" s="14" customFormat="true" ht="19.5" hidden="false" customHeight="true" outlineLevel="0" collapsed="false">
      <c r="A7" s="15"/>
      <c r="B7" s="15"/>
      <c r="C7" s="15"/>
      <c r="D7" s="15"/>
      <c r="E7" s="20" t="s">
        <v>12</v>
      </c>
      <c r="F7" s="18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8" t="s">
        <v>21</v>
      </c>
      <c r="O7" s="18" t="s">
        <v>22</v>
      </c>
      <c r="P7" s="13"/>
      <c r="Q7" s="13"/>
    </row>
    <row r="8" s="14" customFormat="true" ht="19.5" hidden="false" customHeight="true" outlineLevel="0" collapsed="false">
      <c r="A8" s="15"/>
      <c r="B8" s="15"/>
      <c r="C8" s="15"/>
      <c r="D8" s="15"/>
      <c r="E8" s="21" t="s">
        <v>23</v>
      </c>
      <c r="F8" s="18" t="s">
        <v>24</v>
      </c>
      <c r="G8" s="18" t="s">
        <v>25</v>
      </c>
      <c r="H8" s="18" t="s">
        <v>26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18" t="s">
        <v>32</v>
      </c>
      <c r="O8" s="18" t="s">
        <v>33</v>
      </c>
      <c r="P8" s="13"/>
      <c r="Q8" s="13"/>
    </row>
    <row r="9" s="14" customFormat="true" ht="19.5" hidden="false" customHeight="tru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6"/>
      <c r="M9" s="25"/>
      <c r="N9" s="25" t="s">
        <v>34</v>
      </c>
      <c r="O9" s="18" t="s">
        <v>35</v>
      </c>
      <c r="P9" s="13"/>
      <c r="Q9" s="13"/>
    </row>
    <row r="10" s="34" customFormat="true" ht="3" hidden="false" customHeight="true" outlineLevel="0" collapsed="false">
      <c r="A10" s="27"/>
      <c r="B10" s="27"/>
      <c r="C10" s="27"/>
      <c r="D10" s="27"/>
      <c r="E10" s="28"/>
      <c r="F10" s="29"/>
      <c r="G10" s="30"/>
      <c r="H10" s="31"/>
      <c r="I10" s="29"/>
      <c r="J10" s="31"/>
      <c r="K10" s="29"/>
      <c r="L10" s="32"/>
      <c r="M10" s="31"/>
      <c r="N10" s="29"/>
      <c r="O10" s="29"/>
      <c r="P10" s="28"/>
      <c r="Q10" s="33"/>
    </row>
    <row r="11" s="34" customFormat="true" ht="22.5" hidden="false" customHeight="true" outlineLevel="0" collapsed="false">
      <c r="A11" s="35" t="s">
        <v>36</v>
      </c>
      <c r="B11" s="35"/>
      <c r="C11" s="35"/>
      <c r="D11" s="35"/>
      <c r="E11" s="36" t="n">
        <f aca="false">SUM(F11:M11)</f>
        <v>98872</v>
      </c>
      <c r="F11" s="36" t="n">
        <f aca="false">SUM(F12:F24)</f>
        <v>1221</v>
      </c>
      <c r="G11" s="36" t="n">
        <f aca="false">SUM(G12:G24)</f>
        <v>45135</v>
      </c>
      <c r="H11" s="36" t="n">
        <f aca="false">SUM(H12:H24)</f>
        <v>17833</v>
      </c>
      <c r="I11" s="36" t="n">
        <f aca="false">SUM(I12:I24)</f>
        <v>1373</v>
      </c>
      <c r="J11" s="36" t="n">
        <f aca="false">SUM(J12:J24)</f>
        <v>29159</v>
      </c>
      <c r="K11" s="36" t="n">
        <f aca="false">SUM(K12:K24)</f>
        <v>1633</v>
      </c>
      <c r="L11" s="37" t="n">
        <f aca="false">SUM(L12:L24)</f>
        <v>0</v>
      </c>
      <c r="M11" s="36" t="n">
        <f aca="false">SUM(M12:M24)</f>
        <v>2518</v>
      </c>
      <c r="N11" s="36" t="n">
        <f aca="false">SUM(N12:N24)</f>
        <v>111805</v>
      </c>
      <c r="O11" s="38" t="n">
        <v>88.43</v>
      </c>
      <c r="P11" s="39" t="s">
        <v>23</v>
      </c>
      <c r="Q11" s="39"/>
    </row>
    <row r="12" s="48" customFormat="true" ht="20.25" hidden="false" customHeight="true" outlineLevel="0" collapsed="false">
      <c r="A12" s="14"/>
      <c r="B12" s="40" t="s">
        <v>37</v>
      </c>
      <c r="C12" s="14"/>
      <c r="D12" s="16"/>
      <c r="E12" s="41" t="n">
        <f aca="false">SUM(F12:M12)</f>
        <v>27564</v>
      </c>
      <c r="F12" s="42" t="n">
        <v>325</v>
      </c>
      <c r="G12" s="43" t="n">
        <v>12262</v>
      </c>
      <c r="H12" s="44" t="n">
        <v>5882</v>
      </c>
      <c r="I12" s="42" t="n">
        <v>304</v>
      </c>
      <c r="J12" s="44" t="n">
        <v>8073</v>
      </c>
      <c r="K12" s="42" t="n">
        <v>117</v>
      </c>
      <c r="L12" s="45" t="n">
        <v>0</v>
      </c>
      <c r="M12" s="44" t="n">
        <v>601</v>
      </c>
      <c r="N12" s="42" t="n">
        <v>30385</v>
      </c>
      <c r="O12" s="45" t="n">
        <v>90.72</v>
      </c>
      <c r="P12" s="46"/>
      <c r="Q12" s="47" t="s">
        <v>38</v>
      </c>
    </row>
    <row r="13" s="48" customFormat="true" ht="18" hidden="false" customHeight="false" outlineLevel="0" collapsed="false">
      <c r="A13" s="14"/>
      <c r="B13" s="40" t="s">
        <v>39</v>
      </c>
      <c r="C13" s="14"/>
      <c r="D13" s="16"/>
      <c r="E13" s="41" t="n">
        <f aca="false">SUM(F13:M13)</f>
        <v>4798</v>
      </c>
      <c r="F13" s="42" t="n">
        <v>111</v>
      </c>
      <c r="G13" s="43" t="n">
        <v>2288</v>
      </c>
      <c r="H13" s="44" t="n">
        <v>695</v>
      </c>
      <c r="I13" s="42" t="n">
        <v>89</v>
      </c>
      <c r="J13" s="44" t="n">
        <v>1337</v>
      </c>
      <c r="K13" s="42" t="n">
        <v>185</v>
      </c>
      <c r="L13" s="45" t="n">
        <v>0</v>
      </c>
      <c r="M13" s="44" t="n">
        <v>93</v>
      </c>
      <c r="N13" s="42" t="n">
        <v>5718</v>
      </c>
      <c r="O13" s="45" t="n">
        <v>83.91</v>
      </c>
      <c r="P13" s="46"/>
      <c r="Q13" s="47" t="s">
        <v>40</v>
      </c>
    </row>
    <row r="14" s="48" customFormat="true" ht="18" hidden="false" customHeight="false" outlineLevel="0" collapsed="false">
      <c r="A14" s="14"/>
      <c r="B14" s="40" t="s">
        <v>41</v>
      </c>
      <c r="C14" s="14"/>
      <c r="D14" s="16"/>
      <c r="E14" s="41" t="n">
        <f aca="false">SUM(F14:M14)</f>
        <v>10216</v>
      </c>
      <c r="F14" s="42" t="n">
        <v>176</v>
      </c>
      <c r="G14" s="43" t="n">
        <v>5553</v>
      </c>
      <c r="H14" s="44" t="n">
        <v>1528</v>
      </c>
      <c r="I14" s="42" t="n">
        <v>91</v>
      </c>
      <c r="J14" s="44" t="n">
        <v>2628</v>
      </c>
      <c r="K14" s="42" t="n">
        <v>115</v>
      </c>
      <c r="L14" s="45" t="n">
        <v>0</v>
      </c>
      <c r="M14" s="44" t="n">
        <v>125</v>
      </c>
      <c r="N14" s="42" t="n">
        <v>11265</v>
      </c>
      <c r="O14" s="45" t="n">
        <v>90.69</v>
      </c>
      <c r="P14" s="46"/>
      <c r="Q14" s="47" t="s">
        <v>42</v>
      </c>
    </row>
    <row r="15" s="48" customFormat="true" ht="18" hidden="false" customHeight="false" outlineLevel="0" collapsed="false">
      <c r="A15" s="14"/>
      <c r="B15" s="40" t="s">
        <v>43</v>
      </c>
      <c r="C15" s="14"/>
      <c r="D15" s="16"/>
      <c r="E15" s="41" t="n">
        <f aca="false">SUM(F15:M15)</f>
        <v>4930</v>
      </c>
      <c r="F15" s="42" t="n">
        <v>54</v>
      </c>
      <c r="G15" s="43" t="n">
        <v>1878</v>
      </c>
      <c r="H15" s="44" t="n">
        <v>718</v>
      </c>
      <c r="I15" s="42" t="n">
        <v>73</v>
      </c>
      <c r="J15" s="44" t="n">
        <v>1901</v>
      </c>
      <c r="K15" s="42" t="n">
        <v>142</v>
      </c>
      <c r="L15" s="45" t="n">
        <v>0</v>
      </c>
      <c r="M15" s="44" t="n">
        <v>164</v>
      </c>
      <c r="N15" s="42" t="n">
        <v>5768</v>
      </c>
      <c r="O15" s="45" t="n">
        <v>85.47</v>
      </c>
      <c r="P15" s="46"/>
      <c r="Q15" s="47" t="s">
        <v>44</v>
      </c>
    </row>
    <row r="16" s="48" customFormat="true" ht="18" hidden="false" customHeight="false" outlineLevel="0" collapsed="false">
      <c r="A16" s="14"/>
      <c r="B16" s="40" t="s">
        <v>45</v>
      </c>
      <c r="C16" s="14"/>
      <c r="D16" s="16"/>
      <c r="E16" s="41" t="n">
        <f aca="false">SUM(F16:M16)</f>
        <v>6820</v>
      </c>
      <c r="F16" s="42" t="n">
        <v>26</v>
      </c>
      <c r="G16" s="43" t="n">
        <v>2888</v>
      </c>
      <c r="H16" s="44" t="n">
        <v>1285</v>
      </c>
      <c r="I16" s="42" t="n">
        <v>39</v>
      </c>
      <c r="J16" s="44" t="n">
        <v>2349</v>
      </c>
      <c r="K16" s="42" t="n">
        <v>180</v>
      </c>
      <c r="L16" s="45" t="n">
        <v>0</v>
      </c>
      <c r="M16" s="44" t="n">
        <v>53</v>
      </c>
      <c r="N16" s="42" t="n">
        <v>7593</v>
      </c>
      <c r="O16" s="45" t="n">
        <v>89.82</v>
      </c>
      <c r="P16" s="46"/>
      <c r="Q16" s="47" t="s">
        <v>46</v>
      </c>
    </row>
    <row r="17" s="48" customFormat="true" ht="18" hidden="false" customHeight="false" outlineLevel="0" collapsed="false">
      <c r="A17" s="14"/>
      <c r="B17" s="40" t="s">
        <v>47</v>
      </c>
      <c r="C17" s="14"/>
      <c r="D17" s="16"/>
      <c r="E17" s="41" t="n">
        <f aca="false">SUM(F17:M17)</f>
        <v>2608</v>
      </c>
      <c r="F17" s="42" t="n">
        <v>17</v>
      </c>
      <c r="G17" s="43" t="n">
        <v>998</v>
      </c>
      <c r="H17" s="44" t="n">
        <v>690</v>
      </c>
      <c r="I17" s="42" t="n">
        <v>56</v>
      </c>
      <c r="J17" s="44" t="n">
        <v>721</v>
      </c>
      <c r="K17" s="42" t="n">
        <v>39</v>
      </c>
      <c r="L17" s="45" t="n">
        <v>0</v>
      </c>
      <c r="M17" s="44" t="n">
        <v>87</v>
      </c>
      <c r="N17" s="42" t="n">
        <v>4879</v>
      </c>
      <c r="O17" s="45" t="n">
        <v>53.45</v>
      </c>
      <c r="P17" s="46"/>
      <c r="Q17" s="49" t="s">
        <v>48</v>
      </c>
    </row>
    <row r="18" s="48" customFormat="true" ht="18" hidden="false" customHeight="false" outlineLevel="0" collapsed="false">
      <c r="A18" s="14"/>
      <c r="B18" s="40" t="s">
        <v>49</v>
      </c>
      <c r="C18" s="14"/>
      <c r="D18" s="16"/>
      <c r="E18" s="41" t="n">
        <f aca="false">SUM(F18:M18)</f>
        <v>7141</v>
      </c>
      <c r="F18" s="42" t="n">
        <v>44</v>
      </c>
      <c r="G18" s="43" t="n">
        <v>3136</v>
      </c>
      <c r="H18" s="44" t="n">
        <v>740</v>
      </c>
      <c r="I18" s="42" t="n">
        <v>40</v>
      </c>
      <c r="J18" s="44" t="n">
        <v>2544</v>
      </c>
      <c r="K18" s="42" t="n">
        <v>194</v>
      </c>
      <c r="L18" s="45" t="n">
        <v>0</v>
      </c>
      <c r="M18" s="44" t="n">
        <v>443</v>
      </c>
      <c r="N18" s="42" t="n">
        <v>7745</v>
      </c>
      <c r="O18" s="45" t="n">
        <v>92.2</v>
      </c>
      <c r="P18" s="46"/>
      <c r="Q18" s="47" t="s">
        <v>50</v>
      </c>
    </row>
    <row r="19" s="48" customFormat="true" ht="18" hidden="false" customHeight="false" outlineLevel="0" collapsed="false">
      <c r="A19" s="14"/>
      <c r="B19" s="40" t="s">
        <v>51</v>
      </c>
      <c r="C19" s="14"/>
      <c r="D19" s="16"/>
      <c r="E19" s="41" t="n">
        <f aca="false">SUM(F19:M19)</f>
        <v>8001</v>
      </c>
      <c r="F19" s="42" t="n">
        <v>78</v>
      </c>
      <c r="G19" s="43" t="n">
        <v>3695</v>
      </c>
      <c r="H19" s="44" t="n">
        <v>1158</v>
      </c>
      <c r="I19" s="42" t="n">
        <v>218</v>
      </c>
      <c r="J19" s="44" t="n">
        <v>2554</v>
      </c>
      <c r="K19" s="42" t="n">
        <v>109</v>
      </c>
      <c r="L19" s="45" t="n">
        <v>0</v>
      </c>
      <c r="M19" s="44" t="n">
        <v>189</v>
      </c>
      <c r="N19" s="42" t="n">
        <v>9032</v>
      </c>
      <c r="O19" s="45" t="n">
        <v>88.59</v>
      </c>
      <c r="P19" s="46" t="n">
        <v>7</v>
      </c>
      <c r="Q19" s="47" t="s">
        <v>52</v>
      </c>
    </row>
    <row r="20" s="48" customFormat="true" ht="18" hidden="false" customHeight="false" outlineLevel="0" collapsed="false">
      <c r="A20" s="14"/>
      <c r="B20" s="40" t="s">
        <v>53</v>
      </c>
      <c r="C20" s="14"/>
      <c r="D20" s="16"/>
      <c r="E20" s="41" t="n">
        <f aca="false">SUM(F20:M20)</f>
        <v>1154</v>
      </c>
      <c r="F20" s="42" t="n">
        <v>20</v>
      </c>
      <c r="G20" s="43" t="n">
        <v>425</v>
      </c>
      <c r="H20" s="44" t="n">
        <v>213</v>
      </c>
      <c r="I20" s="42" t="n">
        <v>112</v>
      </c>
      <c r="J20" s="44" t="n">
        <v>280</v>
      </c>
      <c r="K20" s="42" t="n">
        <v>45</v>
      </c>
      <c r="L20" s="45" t="n">
        <v>0</v>
      </c>
      <c r="M20" s="44" t="n">
        <v>59</v>
      </c>
      <c r="N20" s="42" t="n">
        <v>1339</v>
      </c>
      <c r="O20" s="45" t="n">
        <v>86.18</v>
      </c>
      <c r="P20" s="46" t="n">
        <v>86.16</v>
      </c>
      <c r="Q20" s="47" t="s">
        <v>54</v>
      </c>
    </row>
    <row r="21" s="48" customFormat="true" ht="18" hidden="false" customHeight="false" outlineLevel="0" collapsed="false">
      <c r="A21" s="14"/>
      <c r="B21" s="40" t="s">
        <v>55</v>
      </c>
      <c r="C21" s="14"/>
      <c r="D21" s="16"/>
      <c r="E21" s="41" t="n">
        <f aca="false">SUM(F21:M21)</f>
        <v>9075</v>
      </c>
      <c r="F21" s="42" t="n">
        <v>88</v>
      </c>
      <c r="G21" s="43" t="n">
        <v>4827</v>
      </c>
      <c r="H21" s="44" t="n">
        <v>2120</v>
      </c>
      <c r="I21" s="42" t="n">
        <v>114</v>
      </c>
      <c r="J21" s="44" t="n">
        <v>1699</v>
      </c>
      <c r="K21" s="42" t="n">
        <v>117</v>
      </c>
      <c r="L21" s="45" t="n">
        <v>0</v>
      </c>
      <c r="M21" s="44" t="n">
        <v>110</v>
      </c>
      <c r="N21" s="42" t="n">
        <v>9851</v>
      </c>
      <c r="O21" s="45" t="n">
        <v>92.12</v>
      </c>
      <c r="P21" s="46"/>
      <c r="Q21" s="47" t="s">
        <v>56</v>
      </c>
    </row>
    <row r="22" s="48" customFormat="true" ht="18" hidden="false" customHeight="false" outlineLevel="0" collapsed="false">
      <c r="A22" s="14"/>
      <c r="B22" s="40" t="s">
        <v>57</v>
      </c>
      <c r="C22" s="14"/>
      <c r="D22" s="16"/>
      <c r="E22" s="41" t="n">
        <f aca="false">SUM(F22:M22)</f>
        <v>3758</v>
      </c>
      <c r="F22" s="42" t="n">
        <v>140</v>
      </c>
      <c r="G22" s="43" t="n">
        <v>1357</v>
      </c>
      <c r="H22" s="44" t="n">
        <v>757</v>
      </c>
      <c r="I22" s="42" t="n">
        <v>157</v>
      </c>
      <c r="J22" s="44" t="n">
        <v>1066</v>
      </c>
      <c r="K22" s="42" t="n">
        <v>152</v>
      </c>
      <c r="L22" s="45" t="n">
        <v>0</v>
      </c>
      <c r="M22" s="44" t="n">
        <v>129</v>
      </c>
      <c r="N22" s="42" t="n">
        <v>4177</v>
      </c>
      <c r="O22" s="45" t="n">
        <v>89.97</v>
      </c>
      <c r="P22" s="46"/>
      <c r="Q22" s="47" t="s">
        <v>58</v>
      </c>
    </row>
    <row r="23" s="48" customFormat="true" ht="18" hidden="false" customHeight="false" outlineLevel="0" collapsed="false">
      <c r="A23" s="14"/>
      <c r="B23" s="40" t="s">
        <v>59</v>
      </c>
      <c r="C23" s="14"/>
      <c r="D23" s="16"/>
      <c r="E23" s="41" t="n">
        <f aca="false">SUM(F23:M23)</f>
        <v>7938</v>
      </c>
      <c r="F23" s="42" t="n">
        <v>91</v>
      </c>
      <c r="G23" s="43" t="n">
        <v>3788</v>
      </c>
      <c r="H23" s="44" t="n">
        <v>1112</v>
      </c>
      <c r="I23" s="42" t="n">
        <v>64</v>
      </c>
      <c r="J23" s="44" t="n">
        <v>2657</v>
      </c>
      <c r="K23" s="42" t="n">
        <v>154</v>
      </c>
      <c r="L23" s="45" t="n">
        <v>0</v>
      </c>
      <c r="M23" s="44" t="n">
        <v>72</v>
      </c>
      <c r="N23" s="42" t="n">
        <v>8737</v>
      </c>
      <c r="O23" s="45" t="n">
        <v>90.85</v>
      </c>
      <c r="P23" s="46"/>
      <c r="Q23" s="47" t="s">
        <v>60</v>
      </c>
    </row>
    <row r="24" s="48" customFormat="true" ht="18" hidden="false" customHeight="false" outlineLevel="0" collapsed="false">
      <c r="A24" s="14"/>
      <c r="B24" s="40" t="s">
        <v>61</v>
      </c>
      <c r="C24" s="14"/>
      <c r="D24" s="16"/>
      <c r="E24" s="41" t="n">
        <f aca="false">SUM(F24:M24)</f>
        <v>4869</v>
      </c>
      <c r="F24" s="42" t="n">
        <v>51</v>
      </c>
      <c r="G24" s="43" t="n">
        <v>2040</v>
      </c>
      <c r="H24" s="44" t="n">
        <v>935</v>
      </c>
      <c r="I24" s="42" t="n">
        <v>16</v>
      </c>
      <c r="J24" s="44" t="n">
        <v>1350</v>
      </c>
      <c r="K24" s="42" t="n">
        <v>84</v>
      </c>
      <c r="L24" s="45" t="n">
        <v>0</v>
      </c>
      <c r="M24" s="44" t="n">
        <v>393</v>
      </c>
      <c r="N24" s="42" t="n">
        <v>5316</v>
      </c>
      <c r="O24" s="45" t="n">
        <v>91.59</v>
      </c>
      <c r="P24" s="46"/>
      <c r="Q24" s="47" t="s">
        <v>62</v>
      </c>
    </row>
    <row r="25" s="48" customFormat="true" ht="3" hidden="false" customHeight="true" outlineLevel="0" collapsed="false">
      <c r="A25" s="50"/>
      <c r="B25" s="50"/>
      <c r="C25" s="50"/>
      <c r="D25" s="51"/>
      <c r="E25" s="52"/>
      <c r="F25" s="53"/>
      <c r="G25" s="51"/>
      <c r="H25" s="50"/>
      <c r="I25" s="53"/>
      <c r="J25" s="50"/>
      <c r="K25" s="52"/>
      <c r="L25" s="53"/>
      <c r="M25" s="50"/>
      <c r="N25" s="53"/>
      <c r="O25" s="53"/>
      <c r="P25" s="52"/>
      <c r="Q25" s="50"/>
      <c r="R25" s="14"/>
    </row>
    <row r="26" s="48" customFormat="true" ht="3" hidden="false" customHeight="true" outlineLevel="0" collapsed="false">
      <c r="L26" s="14"/>
      <c r="P26" s="14"/>
      <c r="R26" s="14"/>
    </row>
    <row r="27" s="48" customFormat="true" ht="18" hidden="false" customHeight="false" outlineLevel="0" collapsed="false">
      <c r="B27" s="54" t="s">
        <v>63</v>
      </c>
      <c r="L27" s="14"/>
    </row>
    <row r="28" s="48" customFormat="true" ht="18" hidden="false" customHeight="false" outlineLevel="0" collapsed="false">
      <c r="B28" s="48" t="s">
        <v>64</v>
      </c>
      <c r="L28" s="14"/>
    </row>
    <row r="29" s="48" customFormat="true" ht="18" hidden="false" customHeight="false" outlineLevel="0" collapsed="false">
      <c r="L29" s="14"/>
    </row>
    <row r="30" s="48" customFormat="true" ht="18" hidden="false" customHeight="false" outlineLevel="0" collapsed="false"/>
    <row r="31" s="48" customFormat="true" ht="18" hidden="false" customHeight="false" outlineLevel="0" collapsed="false"/>
    <row r="32" customFormat="false" ht="21" hidden="false" customHeight="false" outlineLevel="0" collapsed="false">
      <c r="L32" s="48"/>
    </row>
    <row r="33" customFormat="false" ht="21" hidden="false" customHeight="false" outlineLevel="0" collapsed="false">
      <c r="L33" s="48"/>
    </row>
    <row r="34" customFormat="false" ht="21" hidden="false" customHeight="false" outlineLevel="0" collapsed="false">
      <c r="L34" s="14"/>
    </row>
    <row r="35" customFormat="false" ht="21" hidden="false" customHeight="false" outlineLevel="0" collapsed="false">
      <c r="L35" s="14"/>
    </row>
    <row r="36" customFormat="false" ht="21" hidden="false" customHeight="false" outlineLevel="0" collapsed="false">
      <c r="L36" s="48"/>
    </row>
    <row r="37" customFormat="false" ht="21" hidden="false" customHeight="false" outlineLevel="0" collapsed="false">
      <c r="L37" s="48"/>
    </row>
  </sheetData>
  <mergeCells count="6">
    <mergeCell ref="E4:O4"/>
    <mergeCell ref="P4:Q9"/>
    <mergeCell ref="A5:D8"/>
    <mergeCell ref="A10:D10"/>
    <mergeCell ref="A11:D11"/>
    <mergeCell ref="P11:Q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43:57Z</dcterms:created>
  <dc:creator>mai</dc:creator>
  <dc:description/>
  <dc:language>en-US</dc:language>
  <cp:lastModifiedBy>mai</cp:lastModifiedBy>
  <dcterms:modified xsi:type="dcterms:W3CDTF">2010-10-20T03:44:15Z</dcterms:modified>
  <cp:revision>0</cp:revision>
  <dc:subject/>
  <dc:title/>
</cp:coreProperties>
</file>