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Arial"/>
        <family val="0"/>
        <charset val="22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r>
      <rPr>
        <sz val="14"/>
        <rFont val="Arial"/>
        <family val="0"/>
        <charset val="222"/>
      </rPr>
      <t xml:space="preserve">เมืองมุกดาห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ว้านใหญ่</t>
    </r>
    <r>
      <rPr>
        <sz val="14"/>
        <rFont val="AngsanaUPC"/>
        <family val="1"/>
        <charset val="222"/>
      </rPr>
      <t xml:space="preserve">)</t>
    </r>
  </si>
  <si>
    <t xml:space="preserve">นิคมคำสร้อย</t>
  </si>
  <si>
    <t xml:space="preserve">ดอนตาล</t>
  </si>
  <si>
    <r>
      <rPr>
        <sz val="14"/>
        <rFont val="Arial"/>
        <family val="0"/>
        <charset val="222"/>
      </rPr>
      <t xml:space="preserve">คำชะอ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งหลวง</t>
    </r>
    <r>
      <rPr>
        <sz val="14"/>
        <rFont val="AngsanaUPC"/>
        <family val="1"/>
        <charset val="222"/>
      </rPr>
      <t xml:space="preserve">)</t>
    </r>
  </si>
  <si>
    <t xml:space="preserve">หนองสูง</t>
  </si>
  <si>
    <t xml:space="preserve">คลังหัก ณ ที่จ่าย</t>
  </si>
  <si>
    <t xml:space="preserve">ศุลกากรจัดเก็บ</t>
  </si>
  <si>
    <t xml:space="preserve">ที่ดินจัดเก็บ</t>
  </si>
  <si>
    <t xml:space="preserve">ขนส่งจัดเก็บ</t>
  </si>
  <si>
    <t xml:space="preserve">สรรพากรพื้นที่จัดเก็บ</t>
  </si>
  <si>
    <r>
      <rPr>
        <sz val="14"/>
        <rFont val="Arial"/>
        <family val="0"/>
        <charset val="22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สรรพากรพื้นที่มุกดาหาร</t>
    </r>
  </si>
  <si>
    <t xml:space="preserve">  Source:  Mukdahan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8.99"/>
    <col collapsed="false" customWidth="true" hidden="false" outlineLevel="0" max="9" min="9" style="1" width="12.7"/>
    <col collapsed="false" customWidth="true" hidden="false" outlineLevel="0" max="11" min="10" style="1" width="11.7"/>
    <col collapsed="false" customWidth="true" hidden="false" outlineLevel="0" max="12" min="12" style="1" width="9.85"/>
    <col collapsed="false" customWidth="true" hidden="false" outlineLevel="0" max="13" min="13" style="1" width="15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(F8+G8+H8+I8+J8+K8+L8)</f>
        <v>556574353.03</v>
      </c>
      <c r="F8" s="30" t="n">
        <v>102161509.02</v>
      </c>
      <c r="G8" s="30" t="n">
        <v>93455327.17</v>
      </c>
      <c r="H8" s="30" t="n">
        <v>0</v>
      </c>
      <c r="I8" s="30" t="n">
        <v>341093720.39</v>
      </c>
      <c r="J8" s="30" t="n">
        <v>8447990.69</v>
      </c>
      <c r="K8" s="30" t="n">
        <v>10941229.26</v>
      </c>
      <c r="L8" s="30" t="n">
        <v>474576.5</v>
      </c>
      <c r="M8" s="31" t="s">
        <v>15</v>
      </c>
    </row>
    <row r="9" customFormat="false" ht="21" hidden="false" customHeight="false" outlineLevel="0" collapsed="false">
      <c r="A9" s="32" t="s">
        <v>24</v>
      </c>
      <c r="B9" s="32"/>
      <c r="C9" s="32"/>
      <c r="D9" s="32"/>
      <c r="E9" s="30" t="n">
        <f aca="false">(F9+G9+H9+I9+J9+K9+L9)</f>
        <v>259865361.8</v>
      </c>
      <c r="F9" s="33" t="n">
        <v>50540442.69</v>
      </c>
      <c r="G9" s="33" t="n">
        <v>82731157.28</v>
      </c>
      <c r="H9" s="33" t="n">
        <v>0</v>
      </c>
      <c r="I9" s="33" t="n">
        <v>116801670.76</v>
      </c>
      <c r="J9" s="33" t="n">
        <v>5683126.51</v>
      </c>
      <c r="K9" s="33" t="n">
        <v>3769388.06</v>
      </c>
      <c r="L9" s="33" t="n">
        <v>339576.5</v>
      </c>
      <c r="M9" s="31"/>
    </row>
    <row r="10" customFormat="false" ht="21" hidden="false" customHeight="false" outlineLevel="0" collapsed="false">
      <c r="A10" s="32" t="s">
        <v>25</v>
      </c>
      <c r="B10" s="32"/>
      <c r="C10" s="32"/>
      <c r="D10" s="32"/>
      <c r="E10" s="30" t="n">
        <f aca="false">(F10+G10+H10+I10+J10+K10+L10)</f>
        <v>5611227.38</v>
      </c>
      <c r="F10" s="33" t="n">
        <v>2852170.12</v>
      </c>
      <c r="G10" s="33" t="n">
        <v>562809.14</v>
      </c>
      <c r="H10" s="33" t="n">
        <v>0</v>
      </c>
      <c r="I10" s="33" t="n">
        <v>1331417.41</v>
      </c>
      <c r="J10" s="33" t="n">
        <v>658076.71</v>
      </c>
      <c r="K10" s="33" t="n">
        <v>172754</v>
      </c>
      <c r="L10" s="33" t="n">
        <v>34000</v>
      </c>
      <c r="M10" s="31"/>
    </row>
    <row r="11" customFormat="false" ht="21" hidden="false" customHeight="false" outlineLevel="0" collapsed="false">
      <c r="A11" s="32" t="s">
        <v>26</v>
      </c>
      <c r="B11" s="32"/>
      <c r="C11" s="32"/>
      <c r="D11" s="32"/>
      <c r="E11" s="30" t="n">
        <f aca="false">(F11+G11+H11+I11+J11+K11+L11)</f>
        <v>4149532.27</v>
      </c>
      <c r="F11" s="33" t="n">
        <v>2481643.6</v>
      </c>
      <c r="G11" s="33" t="n">
        <v>802745.71</v>
      </c>
      <c r="H11" s="33" t="n">
        <v>0</v>
      </c>
      <c r="I11" s="33" t="n">
        <v>716926.6</v>
      </c>
      <c r="J11" s="33" t="n">
        <v>3156.36</v>
      </c>
      <c r="K11" s="33" t="n">
        <v>122560</v>
      </c>
      <c r="L11" s="33" t="n">
        <v>22500</v>
      </c>
      <c r="M11" s="31"/>
    </row>
    <row r="12" customFormat="false" ht="21" hidden="false" customHeight="false" outlineLevel="0" collapsed="false">
      <c r="A12" s="32" t="s">
        <v>27</v>
      </c>
      <c r="B12" s="32"/>
      <c r="C12" s="32"/>
      <c r="D12" s="32"/>
      <c r="E12" s="30" t="n">
        <f aca="false">(F12+G12+H12+I12+J12+K12+L12)</f>
        <v>6634456.21</v>
      </c>
      <c r="F12" s="33" t="n">
        <v>3891150.54</v>
      </c>
      <c r="G12" s="33" t="n">
        <v>963365.79</v>
      </c>
      <c r="H12" s="33" t="n">
        <v>0</v>
      </c>
      <c r="I12" s="33" t="n">
        <v>735299.27</v>
      </c>
      <c r="J12" s="33" t="n">
        <v>771069.11</v>
      </c>
      <c r="K12" s="33" t="n">
        <v>215371.5</v>
      </c>
      <c r="L12" s="33" t="n">
        <v>58200</v>
      </c>
      <c r="M12" s="31"/>
    </row>
    <row r="13" customFormat="false" ht="21" hidden="false" customHeight="false" outlineLevel="0" collapsed="false">
      <c r="A13" s="32" t="s">
        <v>28</v>
      </c>
      <c r="B13" s="32"/>
      <c r="C13" s="32"/>
      <c r="D13" s="32"/>
      <c r="E13" s="30" t="n">
        <f aca="false">(F13+G13+H13+I13+J13+K13+L13)</f>
        <v>2209779.15</v>
      </c>
      <c r="F13" s="33" t="n">
        <v>1417150.53</v>
      </c>
      <c r="G13" s="33" t="n">
        <v>246643.26</v>
      </c>
      <c r="H13" s="33" t="n">
        <v>0</v>
      </c>
      <c r="I13" s="33" t="n">
        <v>444341.64</v>
      </c>
      <c r="J13" s="33" t="n">
        <v>0</v>
      </c>
      <c r="K13" s="33" t="n">
        <v>81343.72</v>
      </c>
      <c r="L13" s="33" t="n">
        <v>20300</v>
      </c>
      <c r="M13" s="31"/>
    </row>
    <row r="14" customFormat="false" ht="21" hidden="false" customHeight="false" outlineLevel="0" collapsed="false">
      <c r="A14" s="32" t="s">
        <v>29</v>
      </c>
      <c r="B14" s="32"/>
      <c r="C14" s="32"/>
      <c r="D14" s="32"/>
      <c r="E14" s="30" t="n">
        <f aca="false">(F14+G14+H14+I14+J14+K14+L14)</f>
        <v>34859366.53</v>
      </c>
      <c r="F14" s="34" t="n">
        <v>28659297.54</v>
      </c>
      <c r="G14" s="34" t="n">
        <v>6200068.99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12"/>
    </row>
    <row r="15" customFormat="false" ht="21" hidden="false" customHeight="false" outlineLevel="0" collapsed="false">
      <c r="A15" s="32" t="s">
        <v>30</v>
      </c>
      <c r="B15" s="32"/>
      <c r="C15" s="32"/>
      <c r="D15" s="32"/>
      <c r="E15" s="30" t="n">
        <f aca="false">(F15+G15+H15+I15+J15+K15+L15)</f>
        <v>221064064.71</v>
      </c>
      <c r="F15" s="34" t="n">
        <v>0</v>
      </c>
      <c r="G15" s="34" t="n">
        <v>0</v>
      </c>
      <c r="H15" s="34" t="n">
        <v>0</v>
      </c>
      <c r="I15" s="34" t="n">
        <v>221064064.71</v>
      </c>
      <c r="J15" s="34" t="n">
        <v>0</v>
      </c>
      <c r="K15" s="34" t="n">
        <v>0</v>
      </c>
      <c r="L15" s="34" t="n">
        <v>0</v>
      </c>
      <c r="M15" s="12"/>
    </row>
    <row r="16" customFormat="false" ht="21" hidden="false" customHeight="false" outlineLevel="0" collapsed="false">
      <c r="A16" s="32" t="s">
        <v>31</v>
      </c>
      <c r="B16" s="32"/>
      <c r="C16" s="32"/>
      <c r="D16" s="32"/>
      <c r="E16" s="30" t="n">
        <f aca="false">(F16+G16+H16+I16+J16+K16+L16)</f>
        <v>18939227.53</v>
      </c>
      <c r="F16" s="34" t="n">
        <v>12319654</v>
      </c>
      <c r="G16" s="34" t="n">
        <v>1948537</v>
      </c>
      <c r="H16" s="34" t="n">
        <v>0</v>
      </c>
      <c r="I16" s="34" t="n">
        <v>0</v>
      </c>
      <c r="J16" s="34" t="n">
        <v>1332562</v>
      </c>
      <c r="K16" s="34" t="n">
        <v>3338474.53</v>
      </c>
      <c r="L16" s="34" t="n">
        <v>0</v>
      </c>
      <c r="M16" s="12"/>
    </row>
    <row r="17" customFormat="false" ht="21" hidden="false" customHeight="false" outlineLevel="0" collapsed="false">
      <c r="A17" s="32" t="s">
        <v>32</v>
      </c>
      <c r="B17" s="32"/>
      <c r="C17" s="32"/>
      <c r="D17" s="32"/>
      <c r="E17" s="30" t="n">
        <f aca="false">(F17+G17+H17+I17+J17+K17+L17)</f>
        <v>3241337.4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3241337.45</v>
      </c>
      <c r="L17" s="34" t="n">
        <v>0</v>
      </c>
      <c r="M17" s="12"/>
    </row>
    <row r="18" customFormat="false" ht="21" hidden="false" customHeight="false" outlineLevel="0" collapsed="false">
      <c r="A18" s="32" t="s">
        <v>33</v>
      </c>
      <c r="B18" s="32"/>
      <c r="C18" s="32"/>
      <c r="D18" s="32"/>
      <c r="E18" s="30" t="n">
        <f aca="false">(F18+G18+H18+I18+J18+K18+L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12"/>
    </row>
    <row r="19" customFormat="fals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5"/>
    </row>
    <row r="20" customFormat="fals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38" t="s">
        <v>34</v>
      </c>
    </row>
    <row r="22" customFormat="false" ht="21" hidden="false" customHeight="false" outlineLevel="0" collapsed="false">
      <c r="B22" s="1" t="s">
        <v>35</v>
      </c>
    </row>
  </sheetData>
  <mergeCells count="13">
    <mergeCell ref="F4:L4"/>
    <mergeCell ref="A5:D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7:12:50Z</dcterms:created>
  <dc:creator>oso</dc:creator>
  <dc:description/>
  <dc:language>en-US</dc:language>
  <cp:lastModifiedBy>oso</cp:lastModifiedBy>
  <cp:lastPrinted>2010-08-05T04:16:38Z</cp:lastPrinted>
  <dcterms:modified xsi:type="dcterms:W3CDTF">2010-08-05T08:20:07Z</dcterms:modified>
  <cp:revision>0</cp:revision>
  <dc:subject/>
  <dc:title/>
</cp:coreProperties>
</file>