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  <sheet name="49" sheetId="2" state="visible" r:id="rId3"/>
    <sheet name="50" sheetId="3" state="visible" r:id="rId4"/>
    <sheet name="5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15 YEARS AND OVER BY LEVEL OF EDUCATION ATTAINMENT AND SEX: 2007 - 2009</t>
  </si>
  <si>
    <t xml:space="preserve">ระดับการศึกษา</t>
  </si>
  <si>
    <t xml:space="preserve">2550 (2007)</t>
  </si>
  <si>
    <t xml:space="preserve">2551 (2008)</t>
  </si>
  <si>
    <t xml:space="preserve">2552 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7-2009, Provincial level,  National Statistical Office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-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The Labour Force Survey: 2006-2008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color rgb="FF993300"/>
      <name val="AngsanaUPC"/>
      <family val="1"/>
      <charset val="222"/>
    </font>
    <font>
      <b val="true"/>
      <sz val="15"/>
      <name val="CordiaUPC"/>
      <family val="2"/>
      <charset val="222"/>
    </font>
    <font>
      <b val="true"/>
      <sz val="15"/>
      <name val="Cordia New"/>
      <family val="2"/>
    </font>
    <font>
      <b val="true"/>
      <sz val="16"/>
      <name val="Cordia New"/>
      <family val="2"/>
    </font>
    <font>
      <sz val="15"/>
      <name val="CordiaUPC"/>
      <family val="2"/>
      <charset val="222"/>
    </font>
    <font>
      <sz val="15"/>
      <name val="Cordia New"/>
      <family val="2"/>
    </font>
    <font>
      <sz val="16"/>
      <name val="Cordia New"/>
      <family val="2"/>
    </font>
    <font>
      <sz val="16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color rgb="FF000000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33360</xdr:colOff>
      <xdr:row>25</xdr:row>
      <xdr:rowOff>228240</xdr:rowOff>
    </xdr:from>
    <xdr:to>
      <xdr:col>26</xdr:col>
      <xdr:colOff>769320</xdr:colOff>
      <xdr:row>27</xdr:row>
      <xdr:rowOff>57240</xdr:rowOff>
    </xdr:to>
    <xdr:sp>
      <xdr:nvSpPr>
        <xdr:cNvPr id="0" name="Text Box 1"/>
        <xdr:cNvSpPr/>
      </xdr:nvSpPr>
      <xdr:spPr>
        <a:xfrm>
          <a:off x="20154960" y="638136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33360</xdr:colOff>
      <xdr:row>25</xdr:row>
      <xdr:rowOff>228240</xdr:rowOff>
    </xdr:from>
    <xdr:to>
      <xdr:col>26</xdr:col>
      <xdr:colOff>769320</xdr:colOff>
      <xdr:row>27</xdr:row>
      <xdr:rowOff>57240</xdr:rowOff>
    </xdr:to>
    <xdr:sp>
      <xdr:nvSpPr>
        <xdr:cNvPr id="1" name="Text Box 1"/>
        <xdr:cNvSpPr/>
      </xdr:nvSpPr>
      <xdr:spPr>
        <a:xfrm>
          <a:off x="20154960" y="638136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33360</xdr:colOff>
      <xdr:row>25</xdr:row>
      <xdr:rowOff>228240</xdr:rowOff>
    </xdr:from>
    <xdr:to>
      <xdr:col>26</xdr:col>
      <xdr:colOff>769320</xdr:colOff>
      <xdr:row>27</xdr:row>
      <xdr:rowOff>57240</xdr:rowOff>
    </xdr:to>
    <xdr:sp>
      <xdr:nvSpPr>
        <xdr:cNvPr id="2" name="Text Box 1"/>
        <xdr:cNvSpPr/>
      </xdr:nvSpPr>
      <xdr:spPr>
        <a:xfrm>
          <a:off x="20154960" y="638136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4" t="s">
        <v>9</v>
      </c>
      <c r="K5" s="12" t="s">
        <v>10</v>
      </c>
      <c r="L5" s="13" t="s">
        <v>11</v>
      </c>
      <c r="M5" s="14" t="s">
        <v>9</v>
      </c>
      <c r="N5" s="11" t="s">
        <v>10</v>
      </c>
      <c r="O5" s="11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5" t="s">
        <v>12</v>
      </c>
      <c r="H6" s="15" t="s">
        <v>13</v>
      </c>
      <c r="I6" s="16" t="s">
        <v>14</v>
      </c>
      <c r="J6" s="17" t="s">
        <v>12</v>
      </c>
      <c r="K6" s="15" t="s">
        <v>13</v>
      </c>
      <c r="L6" s="16" t="s">
        <v>14</v>
      </c>
      <c r="M6" s="15" t="s">
        <v>12</v>
      </c>
      <c r="N6" s="15" t="s">
        <v>13</v>
      </c>
      <c r="O6" s="15" t="s">
        <v>14</v>
      </c>
      <c r="P6" s="9"/>
      <c r="Q6" s="9"/>
      <c r="R6" s="9"/>
      <c r="S6" s="9"/>
      <c r="T6" s="9"/>
    </row>
    <row r="7" s="25" customFormat="true" ht="18" hidden="false" customHeight="true" outlineLevel="0" collapsed="false">
      <c r="A7" s="18" t="s">
        <v>15</v>
      </c>
      <c r="B7" s="18"/>
      <c r="C7" s="18"/>
      <c r="D7" s="18"/>
      <c r="E7" s="18"/>
      <c r="F7" s="18"/>
      <c r="G7" s="19" t="n">
        <v>264380</v>
      </c>
      <c r="H7" s="19" t="n">
        <v>131920.25</v>
      </c>
      <c r="I7" s="20" t="n">
        <v>132460</v>
      </c>
      <c r="J7" s="21" t="n">
        <v>274392.75</v>
      </c>
      <c r="K7" s="19" t="n">
        <v>135188.5</v>
      </c>
      <c r="L7" s="22" t="n">
        <v>139204.25</v>
      </c>
      <c r="M7" s="23" t="n">
        <f aca="false">(N7+O7)</f>
        <v>264712</v>
      </c>
      <c r="N7" s="23" t="n">
        <v>131923</v>
      </c>
      <c r="O7" s="23" t="n">
        <v>132789</v>
      </c>
      <c r="P7" s="24" t="s">
        <v>12</v>
      </c>
      <c r="Q7" s="24"/>
      <c r="R7" s="24"/>
      <c r="S7" s="24"/>
      <c r="T7" s="24"/>
    </row>
    <row r="8" s="25" customFormat="tru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3" t="n">
        <v>10297.75</v>
      </c>
      <c r="H8" s="23" t="n">
        <v>2958.5</v>
      </c>
      <c r="I8" s="27" t="n">
        <v>7339</v>
      </c>
      <c r="J8" s="28" t="n">
        <v>16009</v>
      </c>
      <c r="K8" s="23" t="n">
        <v>6233</v>
      </c>
      <c r="L8" s="29" t="n">
        <v>9776.5</v>
      </c>
      <c r="M8" s="23" t="n">
        <f aca="false">(N8+O8)</f>
        <v>18046</v>
      </c>
      <c r="N8" s="23" t="n">
        <v>6503</v>
      </c>
      <c r="O8" s="23" t="n">
        <v>11543</v>
      </c>
      <c r="P8" s="30" t="s">
        <v>17</v>
      </c>
      <c r="Q8" s="30"/>
      <c r="R8" s="30"/>
      <c r="S8" s="30"/>
      <c r="T8" s="31"/>
    </row>
    <row r="9" s="34" customFormat="true" ht="18" hidden="false" customHeight="true" outlineLevel="0" collapsed="false">
      <c r="A9" s="26" t="s">
        <v>18</v>
      </c>
      <c r="B9" s="26"/>
      <c r="C9" s="26"/>
      <c r="D9" s="26"/>
      <c r="E9" s="26"/>
      <c r="F9" s="26"/>
      <c r="G9" s="23" t="n">
        <v>87863.5</v>
      </c>
      <c r="H9" s="23" t="n">
        <v>41126.5</v>
      </c>
      <c r="I9" s="27" t="n">
        <v>46737</v>
      </c>
      <c r="J9" s="28" t="n">
        <v>92298.75</v>
      </c>
      <c r="K9" s="23" t="n">
        <v>41731.5</v>
      </c>
      <c r="L9" s="29" t="n">
        <v>50567.25</v>
      </c>
      <c r="M9" s="23" t="n">
        <f aca="false">(N9+O9)</f>
        <v>81737</v>
      </c>
      <c r="N9" s="32" t="n">
        <v>37966</v>
      </c>
      <c r="O9" s="23" t="n">
        <v>43771</v>
      </c>
      <c r="P9" s="30" t="s">
        <v>19</v>
      </c>
      <c r="Q9" s="33"/>
      <c r="R9" s="30"/>
      <c r="S9" s="30"/>
      <c r="T9" s="30"/>
    </row>
    <row r="10" s="34" customFormat="true" ht="18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3" t="n">
        <v>64940.25</v>
      </c>
      <c r="H10" s="23" t="n">
        <v>34068.25</v>
      </c>
      <c r="I10" s="27" t="n">
        <v>30871.75</v>
      </c>
      <c r="J10" s="28" t="n">
        <v>63662.5</v>
      </c>
      <c r="K10" s="23" t="n">
        <v>34179.5</v>
      </c>
      <c r="L10" s="29" t="n">
        <v>29483.25</v>
      </c>
      <c r="M10" s="23" t="n">
        <f aca="false">(N10+O10)</f>
        <v>63660</v>
      </c>
      <c r="N10" s="32" t="n">
        <v>34062</v>
      </c>
      <c r="O10" s="23" t="n">
        <v>29598</v>
      </c>
      <c r="P10" s="30" t="s">
        <v>21</v>
      </c>
      <c r="Q10" s="30"/>
      <c r="R10" s="33"/>
      <c r="S10" s="30"/>
      <c r="T10" s="30"/>
    </row>
    <row r="11" s="34" customFormat="true" ht="18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3" t="n">
        <v>49097.5</v>
      </c>
      <c r="H11" s="23" t="n">
        <v>27551.25</v>
      </c>
      <c r="I11" s="27" t="n">
        <v>21545.75</v>
      </c>
      <c r="J11" s="28" t="n">
        <v>49063.25</v>
      </c>
      <c r="K11" s="23" t="n">
        <v>26580.25</v>
      </c>
      <c r="L11" s="29" t="n">
        <v>22482.75</v>
      </c>
      <c r="M11" s="23" t="n">
        <f aca="false">(N11+O11)</f>
        <v>48502</v>
      </c>
      <c r="N11" s="27" t="n">
        <v>26596</v>
      </c>
      <c r="O11" s="23" t="n">
        <v>21906</v>
      </c>
      <c r="P11" s="30" t="s">
        <v>23</v>
      </c>
      <c r="Q11" s="30"/>
      <c r="R11" s="33"/>
      <c r="S11" s="30"/>
      <c r="T11" s="30"/>
    </row>
    <row r="12" s="34" customFormat="true" ht="18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3" t="n">
        <v>26396.5</v>
      </c>
      <c r="H12" s="23" t="n">
        <v>13759</v>
      </c>
      <c r="I12" s="27" t="n">
        <v>12638.25</v>
      </c>
      <c r="J12" s="28" t="n">
        <v>33728</v>
      </c>
      <c r="K12" s="23" t="n">
        <v>16728.75</v>
      </c>
      <c r="L12" s="29" t="n">
        <v>16999.25</v>
      </c>
      <c r="M12" s="23" t="n">
        <f aca="false">(N12+O12)</f>
        <v>31202</v>
      </c>
      <c r="N12" s="32" t="n">
        <v>16517</v>
      </c>
      <c r="O12" s="23" t="n">
        <v>14685</v>
      </c>
      <c r="P12" s="30" t="s">
        <v>25</v>
      </c>
      <c r="Q12" s="33"/>
      <c r="R12" s="30"/>
      <c r="S12" s="30"/>
      <c r="T12" s="30"/>
    </row>
    <row r="13" s="25" customFormat="true" ht="18" hidden="false" customHeight="true" outlineLevel="0" collapsed="false">
      <c r="A13" s="26"/>
      <c r="B13" s="26" t="s">
        <v>26</v>
      </c>
      <c r="C13" s="26"/>
      <c r="D13" s="26"/>
      <c r="E13" s="26"/>
      <c r="F13" s="26"/>
      <c r="G13" s="23" t="n">
        <v>21080.5</v>
      </c>
      <c r="H13" s="23" t="n">
        <v>11071</v>
      </c>
      <c r="I13" s="27" t="n">
        <v>10010</v>
      </c>
      <c r="J13" s="28" t="n">
        <v>26472</v>
      </c>
      <c r="K13" s="23" t="n">
        <v>13091.5</v>
      </c>
      <c r="L13" s="29" t="n">
        <v>13380.5</v>
      </c>
      <c r="M13" s="23" t="n">
        <f aca="false">(N13+O13)</f>
        <v>27756</v>
      </c>
      <c r="N13" s="27" t="n">
        <v>14232</v>
      </c>
      <c r="O13" s="23" t="n">
        <v>13524</v>
      </c>
      <c r="P13" s="30"/>
      <c r="Q13" s="30" t="s">
        <v>27</v>
      </c>
      <c r="R13" s="30"/>
      <c r="S13" s="30"/>
      <c r="T13" s="31"/>
    </row>
    <row r="14" s="34" customFormat="true" ht="18" hidden="false" customHeight="true" outlineLevel="0" collapsed="false">
      <c r="A14" s="26"/>
      <c r="B14" s="26" t="s">
        <v>28</v>
      </c>
      <c r="C14" s="26"/>
      <c r="D14" s="26"/>
      <c r="E14" s="26"/>
      <c r="F14" s="26"/>
      <c r="G14" s="23" t="n">
        <v>5222.25</v>
      </c>
      <c r="H14" s="23" t="n">
        <v>2602.25</v>
      </c>
      <c r="I14" s="27" t="n">
        <v>2620</v>
      </c>
      <c r="J14" s="28" t="n">
        <v>7091</v>
      </c>
      <c r="K14" s="23" t="n">
        <v>3503</v>
      </c>
      <c r="L14" s="29" t="n">
        <v>3588</v>
      </c>
      <c r="M14" s="23" t="n">
        <f aca="false">(N14+O14)</f>
        <v>3227</v>
      </c>
      <c r="N14" s="32" t="n">
        <v>2092</v>
      </c>
      <c r="O14" s="23" t="n">
        <v>1135</v>
      </c>
      <c r="P14" s="30"/>
      <c r="Q14" s="33" t="s">
        <v>29</v>
      </c>
      <c r="R14" s="30"/>
      <c r="S14" s="30"/>
      <c r="T14" s="30"/>
    </row>
    <row r="15" s="34" customFormat="true" ht="18" hidden="false" customHeight="true" outlineLevel="0" collapsed="false">
      <c r="A15" s="26"/>
      <c r="B15" s="26" t="s">
        <v>30</v>
      </c>
      <c r="C15" s="26"/>
      <c r="D15" s="26"/>
      <c r="E15" s="26"/>
      <c r="F15" s="26"/>
      <c r="G15" s="23" t="n">
        <v>93.75</v>
      </c>
      <c r="H15" s="23" t="n">
        <v>85.75</v>
      </c>
      <c r="I15" s="27" t="n">
        <v>8.25</v>
      </c>
      <c r="J15" s="28" t="n">
        <v>165</v>
      </c>
      <c r="K15" s="23" t="n">
        <v>134.25</v>
      </c>
      <c r="L15" s="29" t="n">
        <v>30.75</v>
      </c>
      <c r="M15" s="23" t="n">
        <f aca="false">(N15+O15)</f>
        <v>218</v>
      </c>
      <c r="N15" s="32" t="n">
        <v>193</v>
      </c>
      <c r="O15" s="23" t="n">
        <v>25</v>
      </c>
      <c r="P15" s="30"/>
      <c r="Q15" s="33" t="s">
        <v>31</v>
      </c>
      <c r="R15" s="30"/>
      <c r="S15" s="30"/>
      <c r="T15" s="30"/>
    </row>
    <row r="16" s="34" customFormat="true" ht="18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3" t="n">
        <v>25784</v>
      </c>
      <c r="H16" s="23" t="n">
        <v>12456</v>
      </c>
      <c r="I16" s="27" t="n">
        <v>13327.75</v>
      </c>
      <c r="J16" s="28" t="n">
        <v>19515.5</v>
      </c>
      <c r="K16" s="23" t="n">
        <v>9644.5</v>
      </c>
      <c r="L16" s="29" t="n">
        <v>9870.75</v>
      </c>
      <c r="M16" s="23" t="n">
        <f aca="false">(N16+O16)</f>
        <v>21451</v>
      </c>
      <c r="N16" s="32" t="n">
        <v>10218</v>
      </c>
      <c r="O16" s="23" t="n">
        <v>11233</v>
      </c>
      <c r="P16" s="30" t="s">
        <v>33</v>
      </c>
      <c r="Q16" s="33"/>
      <c r="R16" s="30"/>
      <c r="S16" s="30"/>
      <c r="T16" s="30"/>
    </row>
    <row r="17" s="34" customFormat="true" ht="18" hidden="false" customHeight="true" outlineLevel="0" collapsed="false">
      <c r="A17" s="26"/>
      <c r="B17" s="26" t="s">
        <v>34</v>
      </c>
      <c r="C17" s="26"/>
      <c r="D17" s="26"/>
      <c r="E17" s="26"/>
      <c r="F17" s="26"/>
      <c r="G17" s="23" t="n">
        <v>8212.5</v>
      </c>
      <c r="H17" s="23" t="n">
        <v>5017</v>
      </c>
      <c r="I17" s="27" t="n">
        <v>3195.25</v>
      </c>
      <c r="J17" s="28" t="n">
        <v>7012</v>
      </c>
      <c r="K17" s="23" t="n">
        <v>3922</v>
      </c>
      <c r="L17" s="29" t="n">
        <v>3090</v>
      </c>
      <c r="M17" s="23" t="n">
        <f aca="false">(N17+O17)</f>
        <v>7753</v>
      </c>
      <c r="N17" s="32" t="n">
        <v>3689</v>
      </c>
      <c r="O17" s="23" t="n">
        <v>4064</v>
      </c>
      <c r="P17" s="30"/>
      <c r="Q17" s="33" t="s">
        <v>35</v>
      </c>
      <c r="R17" s="30"/>
      <c r="S17" s="30"/>
      <c r="T17" s="30"/>
    </row>
    <row r="18" s="34" customFormat="true" ht="18" hidden="false" customHeight="true" outlineLevel="0" collapsed="false">
      <c r="A18" s="26"/>
      <c r="B18" s="26" t="s">
        <v>36</v>
      </c>
      <c r="C18" s="26"/>
      <c r="D18" s="26"/>
      <c r="E18" s="26"/>
      <c r="F18" s="26"/>
      <c r="G18" s="23" t="n">
        <v>10208.5</v>
      </c>
      <c r="H18" s="23" t="n">
        <v>5075.25</v>
      </c>
      <c r="I18" s="27" t="n">
        <v>5133.25</v>
      </c>
      <c r="J18" s="28" t="n">
        <v>7965.25</v>
      </c>
      <c r="K18" s="23" t="n">
        <v>4131.5</v>
      </c>
      <c r="L18" s="29" t="n">
        <v>3833.5</v>
      </c>
      <c r="M18" s="23" t="n">
        <f aca="false">(N18+O18)</f>
        <v>9030</v>
      </c>
      <c r="N18" s="32" t="n">
        <v>4487</v>
      </c>
      <c r="O18" s="23" t="n">
        <v>4543</v>
      </c>
      <c r="P18" s="30"/>
      <c r="Q18" s="33" t="s">
        <v>37</v>
      </c>
      <c r="R18" s="30"/>
      <c r="S18" s="30"/>
      <c r="T18" s="30"/>
    </row>
    <row r="19" s="25" customFormat="true" ht="18" hidden="false" customHeight="true" outlineLevel="0" collapsed="false">
      <c r="A19" s="26"/>
      <c r="B19" s="26" t="s">
        <v>30</v>
      </c>
      <c r="C19" s="26"/>
      <c r="D19" s="26"/>
      <c r="E19" s="26"/>
      <c r="F19" s="26"/>
      <c r="G19" s="23" t="n">
        <v>7363</v>
      </c>
      <c r="H19" s="23" t="n">
        <v>2363.75</v>
      </c>
      <c r="I19" s="27" t="n">
        <v>4999.25</v>
      </c>
      <c r="J19" s="28" t="n">
        <v>4538.25</v>
      </c>
      <c r="K19" s="23" t="n">
        <v>1591</v>
      </c>
      <c r="L19" s="29" t="n">
        <v>2947.25</v>
      </c>
      <c r="M19" s="23" t="n">
        <f aca="false">(N19+O19)</f>
        <v>4666</v>
      </c>
      <c r="N19" s="32" t="n">
        <v>2041</v>
      </c>
      <c r="O19" s="23" t="n">
        <v>2625</v>
      </c>
      <c r="P19" s="30"/>
      <c r="Q19" s="30" t="s">
        <v>31</v>
      </c>
      <c r="R19" s="30"/>
      <c r="S19" s="30"/>
      <c r="T19" s="31"/>
    </row>
    <row r="20" s="25" customFormat="true" ht="18" hidden="false" customHeight="true" outlineLevel="0" collapsed="false">
      <c r="A20" s="26" t="s">
        <v>38</v>
      </c>
      <c r="B20" s="26"/>
      <c r="C20" s="26"/>
      <c r="D20" s="26"/>
      <c r="E20" s="26"/>
      <c r="F20" s="26"/>
      <c r="G20" s="35" t="n">
        <v>0</v>
      </c>
      <c r="H20" s="35" t="n">
        <v>0</v>
      </c>
      <c r="I20" s="36" t="n">
        <v>0</v>
      </c>
      <c r="J20" s="28" t="n">
        <v>98</v>
      </c>
      <c r="K20" s="23" t="n">
        <v>81</v>
      </c>
      <c r="L20" s="29" t="n">
        <v>17</v>
      </c>
      <c r="M20" s="23" t="n">
        <f aca="false">(N20+O20)</f>
        <v>110</v>
      </c>
      <c r="N20" s="32" t="n">
        <v>60</v>
      </c>
      <c r="O20" s="23" t="n">
        <v>50</v>
      </c>
      <c r="P20" s="30" t="s">
        <v>39</v>
      </c>
      <c r="Q20" s="30"/>
      <c r="R20" s="30"/>
      <c r="S20" s="30"/>
      <c r="T20" s="31"/>
    </row>
    <row r="21" s="25" customFormat="true" ht="18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35" t="n">
        <v>0</v>
      </c>
      <c r="H21" s="35" t="n">
        <v>0</v>
      </c>
      <c r="I21" s="36" t="n">
        <v>0</v>
      </c>
      <c r="J21" s="28" t="n">
        <v>17.75</v>
      </c>
      <c r="K21" s="23" t="n">
        <v>10.25</v>
      </c>
      <c r="L21" s="29" t="n">
        <v>7.5</v>
      </c>
      <c r="M21" s="35" t="n">
        <f aca="false">(N21+O21)</f>
        <v>0</v>
      </c>
      <c r="N21" s="35" t="n">
        <v>0</v>
      </c>
      <c r="O21" s="35" t="n">
        <v>0</v>
      </c>
      <c r="P21" s="30" t="s">
        <v>41</v>
      </c>
      <c r="Q21" s="30"/>
      <c r="R21" s="30"/>
      <c r="S21" s="30"/>
      <c r="T21" s="31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7"/>
      <c r="H22" s="37"/>
      <c r="I22" s="5"/>
      <c r="J22" s="38"/>
      <c r="K22" s="37"/>
      <c r="L22" s="39"/>
      <c r="M22" s="37"/>
      <c r="N22" s="37"/>
      <c r="O22" s="37"/>
      <c r="P22" s="5"/>
      <c r="Q22" s="5"/>
      <c r="R22" s="5"/>
      <c r="S22" s="5"/>
      <c r="T22" s="5"/>
    </row>
    <row r="23" customFormat="false" ht="3" hidden="false" customHeight="true" outlineLevel="0" collapsed="false"/>
    <row r="24" customFormat="false" ht="18" hidden="false" customHeight="true" outlineLevel="0" collapsed="false">
      <c r="A24" s="26"/>
      <c r="B24" s="26"/>
      <c r="C24" s="26"/>
      <c r="D24" s="40" t="s">
        <v>42</v>
      </c>
      <c r="E24" s="26" t="s">
        <v>43</v>
      </c>
      <c r="F24" s="26"/>
    </row>
    <row r="25" customFormat="false" ht="18" hidden="false" customHeight="true" outlineLevel="0" collapsed="false">
      <c r="C25" s="41"/>
      <c r="D25" s="42" t="s">
        <v>44</v>
      </c>
      <c r="E25" s="41" t="s">
        <v>45</v>
      </c>
      <c r="F25" s="41"/>
    </row>
    <row r="26" s="26" customFormat="true" ht="18" hidden="false" customHeight="true" outlineLevel="0" collapsed="false">
      <c r="A26" s="1"/>
      <c r="D26" s="40" t="s">
        <v>46</v>
      </c>
      <c r="E26" s="26" t="s">
        <v>47</v>
      </c>
    </row>
    <row r="27" s="26" customFormat="true" ht="18" hidden="false" customHeight="true" outlineLevel="0" collapsed="false">
      <c r="B27" s="41"/>
      <c r="C27" s="41"/>
      <c r="D27" s="42" t="s">
        <v>48</v>
      </c>
      <c r="E27" s="41" t="s">
        <v>49</v>
      </c>
      <c r="F27" s="41"/>
      <c r="G27" s="41"/>
      <c r="H27" s="41"/>
      <c r="I27" s="41"/>
      <c r="J27" s="41"/>
      <c r="K27" s="41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: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21" min="7" style="1" width="8.85"/>
    <col collapsed="false" customWidth="true" hidden="false" outlineLevel="0" max="22" min="22" style="1" width="2.28"/>
    <col collapsed="false" customWidth="true" hidden="false" outlineLevel="0" max="24" min="23" style="1" width="1.71"/>
    <col collapsed="false" customWidth="true" hidden="false" outlineLevel="0" max="25" min="25" style="1" width="10.42"/>
    <col collapsed="false" customWidth="true" hidden="false" outlineLevel="0" max="26" min="26" style="1" width="13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/>
      <c r="C1" s="3"/>
      <c r="D1" s="3"/>
      <c r="E1" s="4"/>
      <c r="F1" s="3"/>
      <c r="G1" s="43" t="s">
        <v>50</v>
      </c>
    </row>
    <row r="2" s="2" customFormat="true" ht="20.25" hidden="false" customHeight="true" outlineLevel="0" collapsed="false">
      <c r="E2" s="4"/>
      <c r="G2" s="2" t="n">
        <v>2549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5"/>
      <c r="Q3" s="5"/>
      <c r="R3" s="5"/>
      <c r="V3" s="6"/>
      <c r="W3" s="6"/>
      <c r="X3" s="6"/>
      <c r="Y3" s="6"/>
      <c r="Z3" s="6"/>
    </row>
    <row r="4" s="26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44" t="s">
        <v>9</v>
      </c>
      <c r="H4" s="44"/>
      <c r="I4" s="44"/>
      <c r="J4" s="44" t="n">
        <v>1</v>
      </c>
      <c r="K4" s="44"/>
      <c r="L4" s="44"/>
      <c r="M4" s="44" t="n">
        <v>2</v>
      </c>
      <c r="N4" s="44"/>
      <c r="O4" s="44"/>
      <c r="P4" s="44" t="n">
        <v>3</v>
      </c>
      <c r="Q4" s="44"/>
      <c r="R4" s="44"/>
      <c r="S4" s="44" t="n">
        <v>4</v>
      </c>
      <c r="T4" s="44"/>
      <c r="U4" s="44"/>
      <c r="V4" s="9" t="s">
        <v>8</v>
      </c>
      <c r="W4" s="9"/>
      <c r="X4" s="9"/>
      <c r="Y4" s="9"/>
      <c r="Z4" s="9"/>
    </row>
    <row r="5" s="26" customFormat="true" ht="18" hidden="false" customHeight="true" outlineLevel="0" collapsed="false">
      <c r="A5" s="7"/>
      <c r="B5" s="7"/>
      <c r="C5" s="7"/>
      <c r="D5" s="7"/>
      <c r="E5" s="7"/>
      <c r="F5" s="7"/>
      <c r="G5" s="14" t="s">
        <v>9</v>
      </c>
      <c r="H5" s="12" t="s">
        <v>10</v>
      </c>
      <c r="I5" s="13" t="s">
        <v>11</v>
      </c>
      <c r="J5" s="14" t="s">
        <v>9</v>
      </c>
      <c r="K5" s="12" t="s">
        <v>10</v>
      </c>
      <c r="L5" s="13" t="s">
        <v>11</v>
      </c>
      <c r="M5" s="14" t="s">
        <v>9</v>
      </c>
      <c r="N5" s="12" t="s">
        <v>10</v>
      </c>
      <c r="O5" s="13" t="s">
        <v>11</v>
      </c>
      <c r="P5" s="14" t="s">
        <v>9</v>
      </c>
      <c r="Q5" s="12" t="s">
        <v>10</v>
      </c>
      <c r="R5" s="13" t="s">
        <v>11</v>
      </c>
      <c r="S5" s="14" t="s">
        <v>9</v>
      </c>
      <c r="T5" s="12" t="s">
        <v>10</v>
      </c>
      <c r="U5" s="13" t="s">
        <v>11</v>
      </c>
      <c r="V5" s="9"/>
      <c r="W5" s="9"/>
      <c r="X5" s="9"/>
      <c r="Y5" s="9"/>
      <c r="Z5" s="9"/>
    </row>
    <row r="6" s="26" customFormat="true" ht="15.75" hidden="false" customHeight="true" outlineLevel="0" collapsed="false">
      <c r="A6" s="7"/>
      <c r="B6" s="7"/>
      <c r="C6" s="7"/>
      <c r="D6" s="7"/>
      <c r="E6" s="7"/>
      <c r="F6" s="7"/>
      <c r="G6" s="17" t="s">
        <v>12</v>
      </c>
      <c r="H6" s="15" t="s">
        <v>13</v>
      </c>
      <c r="I6" s="16" t="s">
        <v>14</v>
      </c>
      <c r="J6" s="17" t="s">
        <v>12</v>
      </c>
      <c r="K6" s="15" t="s">
        <v>13</v>
      </c>
      <c r="L6" s="16" t="s">
        <v>14</v>
      </c>
      <c r="M6" s="17" t="s">
        <v>12</v>
      </c>
      <c r="N6" s="15" t="s">
        <v>13</v>
      </c>
      <c r="O6" s="16" t="s">
        <v>14</v>
      </c>
      <c r="P6" s="17" t="s">
        <v>12</v>
      </c>
      <c r="Q6" s="15" t="s">
        <v>13</v>
      </c>
      <c r="R6" s="16" t="s">
        <v>14</v>
      </c>
      <c r="S6" s="17" t="s">
        <v>12</v>
      </c>
      <c r="T6" s="15" t="s">
        <v>13</v>
      </c>
      <c r="U6" s="16" t="s">
        <v>14</v>
      </c>
      <c r="V6" s="9"/>
      <c r="W6" s="9"/>
      <c r="X6" s="9"/>
      <c r="Y6" s="9"/>
      <c r="Z6" s="9"/>
    </row>
    <row r="7" s="25" customFormat="true" ht="24" hidden="false" customHeight="true" outlineLevel="0" collapsed="false">
      <c r="A7" s="45" t="s">
        <v>15</v>
      </c>
      <c r="B7" s="45"/>
      <c r="C7" s="45"/>
      <c r="D7" s="45"/>
      <c r="E7" s="45"/>
      <c r="F7" s="45"/>
      <c r="G7" s="46" t="n">
        <f aca="false">(J7+M7+P7+S7)/4</f>
        <v>275260.25</v>
      </c>
      <c r="H7" s="46" t="n">
        <f aca="false">(K7+N7+Q7+T7)/4</f>
        <v>133723</v>
      </c>
      <c r="I7" s="46" t="n">
        <f aca="false">(L7+O7+R7+U7)/4</f>
        <v>141537.25</v>
      </c>
      <c r="J7" s="47" t="n">
        <v>272846</v>
      </c>
      <c r="K7" s="47" t="n">
        <v>132466</v>
      </c>
      <c r="L7" s="47" t="n">
        <v>140380</v>
      </c>
      <c r="M7" s="48" t="n">
        <v>274463</v>
      </c>
      <c r="N7" s="48" t="n">
        <v>133309</v>
      </c>
      <c r="O7" s="48" t="n">
        <v>141154</v>
      </c>
      <c r="P7" s="49" t="n">
        <v>276073</v>
      </c>
      <c r="Q7" s="49" t="n">
        <v>134147</v>
      </c>
      <c r="R7" s="49" t="n">
        <v>141926</v>
      </c>
      <c r="S7" s="49" t="n">
        <v>277659</v>
      </c>
      <c r="T7" s="49" t="n">
        <v>134970</v>
      </c>
      <c r="U7" s="49" t="n">
        <v>142689</v>
      </c>
      <c r="V7" s="50" t="s">
        <v>12</v>
      </c>
      <c r="W7" s="50"/>
      <c r="X7" s="50"/>
      <c r="Y7" s="50"/>
      <c r="Z7" s="50"/>
    </row>
    <row r="8" s="25" customFormat="true" ht="21.75" hidden="false" customHeight="true" outlineLevel="0" collapsed="false">
      <c r="A8" s="26" t="s">
        <v>16</v>
      </c>
      <c r="B8" s="26"/>
      <c r="C8" s="26"/>
      <c r="D8" s="26"/>
      <c r="E8" s="26"/>
      <c r="F8" s="26"/>
      <c r="G8" s="46" t="n">
        <f aca="false">(J8+M8+P8+S8)/4</f>
        <v>11545.75</v>
      </c>
      <c r="H8" s="46" t="n">
        <f aca="false">(K8+N8+Q8+T8)/4</f>
        <v>3674.5</v>
      </c>
      <c r="I8" s="46" t="n">
        <f aca="false">(L8+O8+R8+U8)/4</f>
        <v>7871</v>
      </c>
      <c r="J8" s="51" t="n">
        <v>11876</v>
      </c>
      <c r="K8" s="51" t="n">
        <v>4790</v>
      </c>
      <c r="L8" s="51" t="n">
        <v>7086</v>
      </c>
      <c r="M8" s="52" t="n">
        <v>11365</v>
      </c>
      <c r="N8" s="52" t="n">
        <v>3923</v>
      </c>
      <c r="O8" s="52" t="n">
        <v>7442</v>
      </c>
      <c r="P8" s="53" t="n">
        <v>10732</v>
      </c>
      <c r="Q8" s="54" t="n">
        <v>2094</v>
      </c>
      <c r="R8" s="54" t="n">
        <v>8637</v>
      </c>
      <c r="S8" s="53" t="n">
        <v>12210</v>
      </c>
      <c r="T8" s="53" t="n">
        <v>3891</v>
      </c>
      <c r="U8" s="53" t="n">
        <v>8319</v>
      </c>
      <c r="V8" s="55" t="s">
        <v>17</v>
      </c>
      <c r="W8" s="30"/>
      <c r="X8" s="30"/>
      <c r="Y8" s="30"/>
      <c r="Z8" s="31"/>
    </row>
    <row r="9" s="34" customFormat="true" ht="21.75" hidden="false" customHeight="true" outlineLevel="0" collapsed="false">
      <c r="A9" s="26" t="s">
        <v>18</v>
      </c>
      <c r="B9" s="26"/>
      <c r="C9" s="26"/>
      <c r="D9" s="26"/>
      <c r="E9" s="26"/>
      <c r="F9" s="26"/>
      <c r="G9" s="46" t="n">
        <f aca="false">(J9+M9+P9+S9)/4</f>
        <v>95999.75</v>
      </c>
      <c r="H9" s="46" t="n">
        <f aca="false">(K9+N9+Q9+T9)/4</f>
        <v>42575.25</v>
      </c>
      <c r="I9" s="46" t="n">
        <f aca="false">(L9+O9+R9+U9)/4</f>
        <v>53424.75</v>
      </c>
      <c r="J9" s="51" t="n">
        <v>93883</v>
      </c>
      <c r="K9" s="51" t="n">
        <v>41624</v>
      </c>
      <c r="L9" s="51" t="n">
        <v>52259</v>
      </c>
      <c r="M9" s="52" t="n">
        <v>93971</v>
      </c>
      <c r="N9" s="52" t="n">
        <v>39159</v>
      </c>
      <c r="O9" s="52" t="n">
        <v>54813</v>
      </c>
      <c r="P9" s="53" t="n">
        <v>98492</v>
      </c>
      <c r="Q9" s="54" t="n">
        <v>45207</v>
      </c>
      <c r="R9" s="54" t="n">
        <v>53285</v>
      </c>
      <c r="S9" s="53" t="n">
        <v>97653</v>
      </c>
      <c r="T9" s="53" t="n">
        <v>44311</v>
      </c>
      <c r="U9" s="53" t="n">
        <v>53342</v>
      </c>
      <c r="V9" s="55" t="s">
        <v>19</v>
      </c>
      <c r="W9" s="33"/>
      <c r="X9" s="30"/>
      <c r="Y9" s="30"/>
      <c r="Z9" s="30"/>
    </row>
    <row r="10" s="34" customFormat="true" ht="21.75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46" t="n">
        <f aca="false">(J10+M10+P10+S10)/4</f>
        <v>61561.5</v>
      </c>
      <c r="H10" s="46" t="n">
        <f aca="false">(K10+N10+Q10+T10)/4</f>
        <v>31558.75</v>
      </c>
      <c r="I10" s="46" t="n">
        <f aca="false">(L10+O10+R10+U10)/4</f>
        <v>30003</v>
      </c>
      <c r="J10" s="51" t="n">
        <v>71872</v>
      </c>
      <c r="K10" s="51" t="n">
        <v>36171</v>
      </c>
      <c r="L10" s="51" t="n">
        <v>35701</v>
      </c>
      <c r="M10" s="52" t="n">
        <v>55464</v>
      </c>
      <c r="N10" s="52" t="n">
        <v>28861</v>
      </c>
      <c r="O10" s="52" t="n">
        <v>26603</v>
      </c>
      <c r="P10" s="53" t="n">
        <v>59153</v>
      </c>
      <c r="Q10" s="54" t="n">
        <v>31088</v>
      </c>
      <c r="R10" s="54" t="n">
        <v>28066</v>
      </c>
      <c r="S10" s="53" t="n">
        <v>59757</v>
      </c>
      <c r="T10" s="53" t="n">
        <v>30115</v>
      </c>
      <c r="U10" s="53" t="n">
        <v>29642</v>
      </c>
      <c r="V10" s="55" t="s">
        <v>21</v>
      </c>
      <c r="W10" s="30"/>
      <c r="X10" s="33"/>
      <c r="Y10" s="30"/>
      <c r="Z10" s="30"/>
    </row>
    <row r="11" s="34" customFormat="true" ht="21.7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46" t="n">
        <f aca="false">(J11+M11+P11+S11)/4</f>
        <v>55079</v>
      </c>
      <c r="H11" s="46" t="n">
        <f aca="false">(K11+N11+Q11+T11)/4</f>
        <v>28979</v>
      </c>
      <c r="I11" s="46" t="n">
        <f aca="false">(L11+O11+R11+U11)/4</f>
        <v>26100</v>
      </c>
      <c r="J11" s="51" t="n">
        <v>51630</v>
      </c>
      <c r="K11" s="51" t="n">
        <v>26229</v>
      </c>
      <c r="L11" s="51" t="n">
        <v>25401</v>
      </c>
      <c r="M11" s="52" t="n">
        <v>58441</v>
      </c>
      <c r="N11" s="52" t="n">
        <v>32127</v>
      </c>
      <c r="O11" s="52" t="n">
        <v>26314</v>
      </c>
      <c r="P11" s="53" t="n">
        <v>53695</v>
      </c>
      <c r="Q11" s="54" t="n">
        <v>27857</v>
      </c>
      <c r="R11" s="54" t="n">
        <v>25839</v>
      </c>
      <c r="S11" s="53" t="n">
        <v>56550</v>
      </c>
      <c r="T11" s="53" t="n">
        <v>29703</v>
      </c>
      <c r="U11" s="53" t="n">
        <v>26846</v>
      </c>
      <c r="V11" s="55" t="s">
        <v>23</v>
      </c>
      <c r="W11" s="30"/>
      <c r="X11" s="33"/>
      <c r="Y11" s="30"/>
      <c r="Z11" s="30"/>
    </row>
    <row r="12" s="34" customFormat="true" ht="21.7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46" t="n">
        <f aca="false">(J12+M12+P12+S12)/4</f>
        <v>27593.5</v>
      </c>
      <c r="H12" s="46" t="n">
        <f aca="false">(K12+N12+Q12+T12)/4</f>
        <v>16020.5</v>
      </c>
      <c r="I12" s="46" t="n">
        <f aca="false">(L12+O12+R12+U12)/4</f>
        <v>11573</v>
      </c>
      <c r="J12" s="56" t="n">
        <v>24340</v>
      </c>
      <c r="K12" s="56" t="n">
        <v>13713</v>
      </c>
      <c r="L12" s="56" t="n">
        <v>10627</v>
      </c>
      <c r="M12" s="56" t="n">
        <v>29895</v>
      </c>
      <c r="N12" s="56" t="n">
        <v>18020</v>
      </c>
      <c r="O12" s="56" t="n">
        <v>11875</v>
      </c>
      <c r="P12" s="57" t="n">
        <v>30746</v>
      </c>
      <c r="Q12" s="57" t="n">
        <v>16960</v>
      </c>
      <c r="R12" s="57" t="n">
        <v>13785</v>
      </c>
      <c r="S12" s="57" t="n">
        <v>25393</v>
      </c>
      <c r="T12" s="57" t="n">
        <v>15389</v>
      </c>
      <c r="U12" s="57" t="n">
        <v>10005</v>
      </c>
      <c r="V12" s="55" t="s">
        <v>25</v>
      </c>
      <c r="W12" s="33"/>
      <c r="X12" s="30"/>
      <c r="Y12" s="30"/>
      <c r="Z12" s="30"/>
    </row>
    <row r="13" s="25" customFormat="true" ht="21.75" hidden="false" customHeight="true" outlineLevel="0" collapsed="false">
      <c r="A13" s="26"/>
      <c r="B13" s="26" t="s">
        <v>26</v>
      </c>
      <c r="C13" s="26"/>
      <c r="D13" s="26"/>
      <c r="E13" s="26"/>
      <c r="F13" s="26"/>
      <c r="G13" s="46" t="n">
        <f aca="false">(J13+M13+P13+S13)/4</f>
        <v>20875.5</v>
      </c>
      <c r="H13" s="46" t="n">
        <f aca="false">(K13+N13+Q13+T13)/4</f>
        <v>11603.25</v>
      </c>
      <c r="I13" s="46" t="n">
        <f aca="false">(L13+O13+R13+U13)/4</f>
        <v>9272.5</v>
      </c>
      <c r="J13" s="51" t="n">
        <v>18520</v>
      </c>
      <c r="K13" s="51" t="n">
        <v>9887</v>
      </c>
      <c r="L13" s="51" t="n">
        <v>8634</v>
      </c>
      <c r="M13" s="58" t="n">
        <v>21676</v>
      </c>
      <c r="N13" s="58" t="n">
        <v>12779</v>
      </c>
      <c r="O13" s="58" t="n">
        <v>8897</v>
      </c>
      <c r="P13" s="53" t="n">
        <v>24085</v>
      </c>
      <c r="Q13" s="54" t="n">
        <v>13019</v>
      </c>
      <c r="R13" s="54" t="n">
        <v>11066</v>
      </c>
      <c r="S13" s="53" t="n">
        <v>19221</v>
      </c>
      <c r="T13" s="53" t="n">
        <v>10728</v>
      </c>
      <c r="U13" s="53" t="n">
        <v>8493</v>
      </c>
      <c r="V13" s="55"/>
      <c r="W13" s="30" t="s">
        <v>27</v>
      </c>
      <c r="X13" s="30"/>
      <c r="Y13" s="30"/>
      <c r="Z13" s="31"/>
    </row>
    <row r="14" s="34" customFormat="true" ht="21.75" hidden="false" customHeight="true" outlineLevel="0" collapsed="false">
      <c r="A14" s="26"/>
      <c r="B14" s="26" t="s">
        <v>28</v>
      </c>
      <c r="C14" s="26"/>
      <c r="D14" s="26"/>
      <c r="E14" s="26"/>
      <c r="F14" s="26"/>
      <c r="G14" s="46" t="n">
        <f aca="false">(J14+M14+P14+S14)/4</f>
        <v>6453.5</v>
      </c>
      <c r="H14" s="46" t="n">
        <f aca="false">(K14+N14+Q14+T14)/4</f>
        <v>4184.75</v>
      </c>
      <c r="I14" s="46" t="n">
        <f aca="false">(L14+O14+R14+U14)/4</f>
        <v>2268.5</v>
      </c>
      <c r="J14" s="51" t="n">
        <v>5792</v>
      </c>
      <c r="K14" s="51" t="n">
        <v>3826</v>
      </c>
      <c r="L14" s="51" t="n">
        <v>1965</v>
      </c>
      <c r="M14" s="58" t="n">
        <v>7888</v>
      </c>
      <c r="N14" s="58" t="n">
        <v>4910</v>
      </c>
      <c r="O14" s="58" t="n">
        <v>2978</v>
      </c>
      <c r="P14" s="53" t="n">
        <v>6028</v>
      </c>
      <c r="Q14" s="54" t="n">
        <v>3375</v>
      </c>
      <c r="R14" s="54" t="n">
        <v>2652</v>
      </c>
      <c r="S14" s="53" t="n">
        <v>6106</v>
      </c>
      <c r="T14" s="53" t="n">
        <v>4628</v>
      </c>
      <c r="U14" s="53" t="n">
        <v>1479</v>
      </c>
      <c r="V14" s="55"/>
      <c r="W14" s="33" t="s">
        <v>29</v>
      </c>
      <c r="X14" s="30"/>
      <c r="Y14" s="30"/>
      <c r="Z14" s="30"/>
    </row>
    <row r="15" s="34" customFormat="true" ht="21.75" hidden="false" customHeight="true" outlineLevel="0" collapsed="false">
      <c r="A15" s="26"/>
      <c r="B15" s="26" t="s">
        <v>30</v>
      </c>
      <c r="C15" s="26"/>
      <c r="D15" s="26"/>
      <c r="E15" s="26"/>
      <c r="F15" s="26"/>
      <c r="G15" s="46" t="n">
        <f aca="false">(J15+M15+P15+S15)/4</f>
        <v>264.5</v>
      </c>
      <c r="H15" s="46" t="n">
        <f aca="false">(K15+N15+Q15+T15)/4</f>
        <v>232.5</v>
      </c>
      <c r="I15" s="46" t="n">
        <f aca="false">(L15+O15+R15+U15)/4</f>
        <v>32</v>
      </c>
      <c r="J15" s="51" t="n">
        <v>28</v>
      </c>
      <c r="K15" s="51" t="n">
        <v>0</v>
      </c>
      <c r="L15" s="51" t="n">
        <v>28</v>
      </c>
      <c r="M15" s="58" t="n">
        <v>331</v>
      </c>
      <c r="N15" s="58" t="n">
        <v>331</v>
      </c>
      <c r="O15" s="51" t="n">
        <v>0</v>
      </c>
      <c r="P15" s="53" t="n">
        <v>633</v>
      </c>
      <c r="Q15" s="54" t="n">
        <v>566</v>
      </c>
      <c r="R15" s="54" t="n">
        <v>67</v>
      </c>
      <c r="S15" s="53" t="n">
        <v>66</v>
      </c>
      <c r="T15" s="53" t="n">
        <v>33</v>
      </c>
      <c r="U15" s="53" t="n">
        <v>33</v>
      </c>
      <c r="V15" s="55"/>
      <c r="W15" s="33" t="s">
        <v>31</v>
      </c>
      <c r="X15" s="30"/>
      <c r="Y15" s="30"/>
      <c r="Z15" s="30"/>
    </row>
    <row r="16" s="34" customFormat="true" ht="21.75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46" t="n">
        <f aca="false">(J16+M16+P16+S16)/4</f>
        <v>23459.75</v>
      </c>
      <c r="H16" s="46" t="n">
        <f aca="false">(K16+N16+Q16+T16)/4</f>
        <v>10915</v>
      </c>
      <c r="I16" s="46" t="n">
        <f aca="false">(L16+O16+R16+U16)/4</f>
        <v>12544.75</v>
      </c>
      <c r="J16" s="56" t="n">
        <v>19245</v>
      </c>
      <c r="K16" s="56" t="n">
        <v>9938</v>
      </c>
      <c r="L16" s="56" t="n">
        <v>9307</v>
      </c>
      <c r="M16" s="56" t="n">
        <v>25327</v>
      </c>
      <c r="N16" s="56" t="n">
        <v>11220</v>
      </c>
      <c r="O16" s="56" t="n">
        <v>14106</v>
      </c>
      <c r="P16" s="59" t="n">
        <v>23255</v>
      </c>
      <c r="Q16" s="59" t="n">
        <v>10941</v>
      </c>
      <c r="R16" s="59" t="n">
        <v>12314</v>
      </c>
      <c r="S16" s="57" t="n">
        <v>26012</v>
      </c>
      <c r="T16" s="57" t="n">
        <v>11561</v>
      </c>
      <c r="U16" s="57" t="n">
        <v>14452</v>
      </c>
      <c r="V16" s="55" t="s">
        <v>33</v>
      </c>
      <c r="W16" s="33"/>
      <c r="X16" s="30"/>
      <c r="Y16" s="30"/>
      <c r="Z16" s="30"/>
    </row>
    <row r="17" s="34" customFormat="true" ht="21.75" hidden="false" customHeight="true" outlineLevel="0" collapsed="false">
      <c r="A17" s="26"/>
      <c r="B17" s="26" t="s">
        <v>34</v>
      </c>
      <c r="C17" s="26"/>
      <c r="D17" s="26"/>
      <c r="E17" s="26"/>
      <c r="F17" s="26"/>
      <c r="G17" s="46" t="n">
        <f aca="false">(J17+M17+P17+S17)/4</f>
        <v>7807.25</v>
      </c>
      <c r="H17" s="46" t="n">
        <f aca="false">(K17+N17+Q17+T17)/4</f>
        <v>3822</v>
      </c>
      <c r="I17" s="46" t="n">
        <f aca="false">(L17+O17+R17+U17)/4</f>
        <v>3985.25</v>
      </c>
      <c r="J17" s="51" t="n">
        <v>7215</v>
      </c>
      <c r="K17" s="51" t="n">
        <v>3255</v>
      </c>
      <c r="L17" s="51" t="n">
        <v>3960</v>
      </c>
      <c r="M17" s="58" t="n">
        <v>9139</v>
      </c>
      <c r="N17" s="58" t="n">
        <v>4686</v>
      </c>
      <c r="O17" s="58" t="n">
        <v>4453</v>
      </c>
      <c r="P17" s="53" t="n">
        <v>7231</v>
      </c>
      <c r="Q17" s="54" t="n">
        <v>3573</v>
      </c>
      <c r="R17" s="54" t="n">
        <v>3658</v>
      </c>
      <c r="S17" s="53" t="n">
        <v>7644</v>
      </c>
      <c r="T17" s="53" t="n">
        <v>3774</v>
      </c>
      <c r="U17" s="53" t="n">
        <v>3870</v>
      </c>
      <c r="V17" s="55"/>
      <c r="W17" s="33" t="s">
        <v>35</v>
      </c>
      <c r="X17" s="30"/>
      <c r="Y17" s="30"/>
      <c r="Z17" s="30"/>
    </row>
    <row r="18" s="34" customFormat="true" ht="21.75" hidden="false" customHeight="true" outlineLevel="0" collapsed="false">
      <c r="A18" s="26"/>
      <c r="B18" s="26" t="s">
        <v>36</v>
      </c>
      <c r="C18" s="26"/>
      <c r="D18" s="26"/>
      <c r="E18" s="26"/>
      <c r="F18" s="26"/>
      <c r="G18" s="46" t="n">
        <f aca="false">(J18+M18+P18+S18)/4</f>
        <v>9299.75</v>
      </c>
      <c r="H18" s="46" t="n">
        <f aca="false">(K18+N18+Q18+T18)/4</f>
        <v>4381.5</v>
      </c>
      <c r="I18" s="46" t="n">
        <f aca="false">(L18+O18+R18+U18)/4</f>
        <v>4918</v>
      </c>
      <c r="J18" s="51" t="n">
        <v>7648</v>
      </c>
      <c r="K18" s="51" t="n">
        <v>4368</v>
      </c>
      <c r="L18" s="51" t="n">
        <v>3280</v>
      </c>
      <c r="M18" s="58" t="n">
        <v>9793</v>
      </c>
      <c r="N18" s="58" t="n">
        <v>3836</v>
      </c>
      <c r="O18" s="58" t="n">
        <v>5956</v>
      </c>
      <c r="P18" s="53" t="n">
        <v>9205</v>
      </c>
      <c r="Q18" s="54" t="n">
        <v>4501</v>
      </c>
      <c r="R18" s="54" t="n">
        <v>4704</v>
      </c>
      <c r="S18" s="53" t="n">
        <v>10553</v>
      </c>
      <c r="T18" s="53" t="n">
        <v>4821</v>
      </c>
      <c r="U18" s="53" t="n">
        <v>5732</v>
      </c>
      <c r="V18" s="55"/>
      <c r="W18" s="33" t="s">
        <v>37</v>
      </c>
      <c r="X18" s="30"/>
      <c r="Y18" s="30"/>
      <c r="Z18" s="30"/>
    </row>
    <row r="19" s="25" customFormat="true" ht="21.75" hidden="false" customHeight="true" outlineLevel="0" collapsed="false">
      <c r="A19" s="26"/>
      <c r="B19" s="26" t="s">
        <v>30</v>
      </c>
      <c r="C19" s="26"/>
      <c r="D19" s="26"/>
      <c r="E19" s="26"/>
      <c r="F19" s="26"/>
      <c r="G19" s="46" t="n">
        <f aca="false">(J19+M19+P19+S19)/4</f>
        <v>6352.75</v>
      </c>
      <c r="H19" s="46" t="n">
        <f aca="false">(K19+N19+Q19+T19)/4</f>
        <v>2711.5</v>
      </c>
      <c r="I19" s="46" t="n">
        <f aca="false">(L19+O19+R19+U19)/4</f>
        <v>3641.5</v>
      </c>
      <c r="J19" s="51" t="n">
        <v>4382</v>
      </c>
      <c r="K19" s="51" t="n">
        <v>2315</v>
      </c>
      <c r="L19" s="51" t="n">
        <v>2067</v>
      </c>
      <c r="M19" s="58" t="n">
        <v>6395</v>
      </c>
      <c r="N19" s="58" t="n">
        <v>2698</v>
      </c>
      <c r="O19" s="58" t="n">
        <v>3697</v>
      </c>
      <c r="P19" s="53" t="n">
        <v>6819</v>
      </c>
      <c r="Q19" s="54" t="n">
        <v>2867</v>
      </c>
      <c r="R19" s="54" t="n">
        <v>3952</v>
      </c>
      <c r="S19" s="53" t="n">
        <v>7815</v>
      </c>
      <c r="T19" s="53" t="n">
        <v>2966</v>
      </c>
      <c r="U19" s="53" t="n">
        <v>4850</v>
      </c>
      <c r="V19" s="55"/>
      <c r="W19" s="30" t="s">
        <v>31</v>
      </c>
      <c r="X19" s="30"/>
      <c r="Y19" s="30"/>
      <c r="Z19" s="31"/>
    </row>
    <row r="20" s="25" customFormat="true" ht="21.75" hidden="false" customHeight="true" outlineLevel="0" collapsed="false">
      <c r="A20" s="26" t="s">
        <v>38</v>
      </c>
      <c r="B20" s="26"/>
      <c r="C20" s="26"/>
      <c r="D20" s="26"/>
      <c r="E20" s="26"/>
      <c r="F20" s="26"/>
      <c r="G20" s="46" t="n">
        <f aca="false">(J20+M20+P20+S20)/4</f>
        <v>20.75</v>
      </c>
      <c r="H20" s="46" t="n">
        <f aca="false">(K20+N20+Q20+T20)/4</f>
        <v>0</v>
      </c>
      <c r="I20" s="46" t="n">
        <f aca="false">(L20+O20+R20+U20)/4</f>
        <v>20.75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3" t="n">
        <v>83</v>
      </c>
      <c r="T20" s="51" t="n">
        <v>0</v>
      </c>
      <c r="U20" s="53" t="n">
        <v>83</v>
      </c>
      <c r="V20" s="30" t="s">
        <v>39</v>
      </c>
      <c r="W20" s="30"/>
      <c r="X20" s="30"/>
      <c r="Y20" s="30"/>
      <c r="Z20" s="31"/>
    </row>
    <row r="21" s="25" customFormat="true" ht="21.7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46" t="n">
        <f aca="false">(J21+M21+P21+S21)/4</f>
        <v>0</v>
      </c>
      <c r="H21" s="46" t="n">
        <f aca="false">(K21+N21+Q21+T21)/4</f>
        <v>0</v>
      </c>
      <c r="I21" s="46" t="n">
        <f aca="false">(L21+O21+R21+U21)/4</f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30" t="s">
        <v>41</v>
      </c>
      <c r="W21" s="30"/>
      <c r="X21" s="30"/>
      <c r="Y21" s="30"/>
      <c r="Z21" s="31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8"/>
      <c r="H22" s="37"/>
      <c r="I22" s="39"/>
      <c r="J22" s="5"/>
      <c r="K22" s="37"/>
      <c r="L22" s="5"/>
      <c r="M22" s="38"/>
      <c r="N22" s="37"/>
      <c r="O22" s="39"/>
      <c r="P22" s="5"/>
      <c r="Q22" s="37"/>
      <c r="R22" s="5"/>
      <c r="S22" s="38"/>
      <c r="T22" s="37"/>
      <c r="U22" s="39"/>
      <c r="V22" s="5"/>
      <c r="W22" s="5"/>
      <c r="X22" s="5"/>
      <c r="Y22" s="5"/>
      <c r="Z22" s="5"/>
    </row>
    <row r="23" customFormat="false" ht="3" hidden="false" customHeight="true" outlineLevel="0" collapsed="false"/>
    <row r="24" customFormat="false" ht="19.5" hidden="false" customHeight="true" outlineLevel="0" collapsed="false">
      <c r="A24" s="26"/>
      <c r="B24" s="26"/>
      <c r="C24" s="26"/>
      <c r="D24" s="40" t="s">
        <v>42</v>
      </c>
      <c r="E24" s="26" t="s">
        <v>43</v>
      </c>
      <c r="F24" s="26"/>
    </row>
    <row r="25" customFormat="false" ht="19.5" hidden="false" customHeight="true" outlineLevel="0" collapsed="false">
      <c r="C25" s="41"/>
      <c r="D25" s="42" t="s">
        <v>44</v>
      </c>
      <c r="E25" s="41" t="s">
        <v>45</v>
      </c>
      <c r="F25" s="41"/>
    </row>
    <row r="26" s="26" customFormat="true" ht="19.5" hidden="false" customHeight="true" outlineLevel="0" collapsed="false">
      <c r="A26" s="1"/>
      <c r="D26" s="40" t="s">
        <v>46</v>
      </c>
      <c r="E26" s="26" t="s">
        <v>51</v>
      </c>
    </row>
    <row r="27" s="26" customFormat="true" ht="19.5" hidden="false" customHeight="true" outlineLevel="0" collapsed="false">
      <c r="B27" s="41"/>
      <c r="C27" s="41"/>
      <c r="D27" s="42" t="s">
        <v>48</v>
      </c>
      <c r="E27" s="41" t="s">
        <v>52</v>
      </c>
      <c r="F27" s="41"/>
      <c r="G27" s="41"/>
      <c r="H27" s="41"/>
      <c r="I27" s="41"/>
      <c r="J27" s="41"/>
      <c r="K27" s="41"/>
      <c r="P27" s="41"/>
      <c r="Q27" s="41"/>
    </row>
  </sheetData>
  <mergeCells count="10">
    <mergeCell ref="V3:Z3"/>
    <mergeCell ref="A4:F6"/>
    <mergeCell ref="G4:I4"/>
    <mergeCell ref="J4:L4"/>
    <mergeCell ref="M4:O4"/>
    <mergeCell ref="P4:R4"/>
    <mergeCell ref="S4:U4"/>
    <mergeCell ref="V4:Z6"/>
    <mergeCell ref="A7:F7"/>
    <mergeCell ref="V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: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21" min="7" style="1" width="8.85"/>
    <col collapsed="false" customWidth="true" hidden="false" outlineLevel="0" max="22" min="22" style="1" width="2.28"/>
    <col collapsed="false" customWidth="true" hidden="false" outlineLevel="0" max="24" min="23" style="1" width="1.71"/>
    <col collapsed="false" customWidth="true" hidden="false" outlineLevel="0" max="25" min="25" style="1" width="10.42"/>
    <col collapsed="false" customWidth="true" hidden="false" outlineLevel="0" max="26" min="26" style="1" width="13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/>
      <c r="C1" s="3"/>
      <c r="D1" s="3"/>
      <c r="E1" s="4"/>
      <c r="F1" s="3"/>
      <c r="G1" s="43" t="s">
        <v>50</v>
      </c>
    </row>
    <row r="2" s="2" customFormat="true" ht="20.25" hidden="false" customHeight="true" outlineLevel="0" collapsed="false">
      <c r="E2" s="4"/>
      <c r="G2" s="2" t="n">
        <v>2550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5"/>
      <c r="Q3" s="5"/>
      <c r="R3" s="5"/>
      <c r="V3" s="6"/>
      <c r="W3" s="6"/>
      <c r="X3" s="6"/>
      <c r="Y3" s="6"/>
      <c r="Z3" s="6"/>
    </row>
    <row r="4" s="26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44" t="s">
        <v>9</v>
      </c>
      <c r="H4" s="44"/>
      <c r="I4" s="44"/>
      <c r="J4" s="44" t="n">
        <v>1</v>
      </c>
      <c r="K4" s="44"/>
      <c r="L4" s="44"/>
      <c r="M4" s="44" t="n">
        <v>2</v>
      </c>
      <c r="N4" s="44"/>
      <c r="O4" s="44"/>
      <c r="P4" s="44" t="n">
        <v>3</v>
      </c>
      <c r="Q4" s="44"/>
      <c r="R4" s="44"/>
      <c r="S4" s="44" t="n">
        <v>4</v>
      </c>
      <c r="T4" s="44"/>
      <c r="U4" s="44"/>
      <c r="V4" s="9" t="s">
        <v>8</v>
      </c>
      <c r="W4" s="9"/>
      <c r="X4" s="9"/>
      <c r="Y4" s="9"/>
      <c r="Z4" s="9"/>
    </row>
    <row r="5" s="26" customFormat="true" ht="18" hidden="false" customHeight="true" outlineLevel="0" collapsed="false">
      <c r="A5" s="7"/>
      <c r="B5" s="7"/>
      <c r="C5" s="7"/>
      <c r="D5" s="7"/>
      <c r="E5" s="7"/>
      <c r="F5" s="7"/>
      <c r="G5" s="14" t="s">
        <v>9</v>
      </c>
      <c r="H5" s="12" t="s">
        <v>10</v>
      </c>
      <c r="I5" s="13" t="s">
        <v>11</v>
      </c>
      <c r="J5" s="14" t="s">
        <v>9</v>
      </c>
      <c r="K5" s="12" t="s">
        <v>10</v>
      </c>
      <c r="L5" s="13" t="s">
        <v>11</v>
      </c>
      <c r="M5" s="14" t="s">
        <v>9</v>
      </c>
      <c r="N5" s="12" t="s">
        <v>10</v>
      </c>
      <c r="O5" s="13" t="s">
        <v>11</v>
      </c>
      <c r="P5" s="14" t="s">
        <v>9</v>
      </c>
      <c r="Q5" s="12" t="s">
        <v>10</v>
      </c>
      <c r="R5" s="13" t="s">
        <v>11</v>
      </c>
      <c r="S5" s="14" t="s">
        <v>9</v>
      </c>
      <c r="T5" s="12" t="s">
        <v>10</v>
      </c>
      <c r="U5" s="13" t="s">
        <v>11</v>
      </c>
      <c r="V5" s="9"/>
      <c r="W5" s="9"/>
      <c r="X5" s="9"/>
      <c r="Y5" s="9"/>
      <c r="Z5" s="9"/>
    </row>
    <row r="6" s="26" customFormat="true" ht="15.75" hidden="false" customHeight="true" outlineLevel="0" collapsed="false">
      <c r="A6" s="7"/>
      <c r="B6" s="7"/>
      <c r="C6" s="7"/>
      <c r="D6" s="7"/>
      <c r="E6" s="7"/>
      <c r="F6" s="7"/>
      <c r="G6" s="17" t="s">
        <v>12</v>
      </c>
      <c r="H6" s="15" t="s">
        <v>13</v>
      </c>
      <c r="I6" s="16" t="s">
        <v>14</v>
      </c>
      <c r="J6" s="17" t="s">
        <v>12</v>
      </c>
      <c r="K6" s="15" t="s">
        <v>13</v>
      </c>
      <c r="L6" s="16" t="s">
        <v>14</v>
      </c>
      <c r="M6" s="17" t="s">
        <v>12</v>
      </c>
      <c r="N6" s="15" t="s">
        <v>13</v>
      </c>
      <c r="O6" s="16" t="s">
        <v>14</v>
      </c>
      <c r="P6" s="17" t="s">
        <v>12</v>
      </c>
      <c r="Q6" s="15" t="s">
        <v>13</v>
      </c>
      <c r="R6" s="16" t="s">
        <v>14</v>
      </c>
      <c r="S6" s="17" t="s">
        <v>12</v>
      </c>
      <c r="T6" s="15" t="s">
        <v>13</v>
      </c>
      <c r="U6" s="16" t="s">
        <v>14</v>
      </c>
      <c r="V6" s="9"/>
      <c r="W6" s="9"/>
      <c r="X6" s="9"/>
      <c r="Y6" s="9"/>
      <c r="Z6" s="9"/>
    </row>
    <row r="7" s="25" customFormat="true" ht="24" hidden="false" customHeight="true" outlineLevel="0" collapsed="false">
      <c r="A7" s="45" t="s">
        <v>15</v>
      </c>
      <c r="B7" s="45"/>
      <c r="C7" s="45"/>
      <c r="D7" s="45"/>
      <c r="E7" s="45"/>
      <c r="F7" s="45"/>
      <c r="G7" s="46" t="n">
        <f aca="false">(J7+M7+P7+S7)/4</f>
        <v>264380</v>
      </c>
      <c r="H7" s="46" t="n">
        <f aca="false">(K7+N7+Q7+T7)/4</f>
        <v>131920.25</v>
      </c>
      <c r="I7" s="46" t="n">
        <f aca="false">(L7+O7+R7+U7)/4</f>
        <v>132460</v>
      </c>
      <c r="J7" s="49" t="n">
        <v>209983</v>
      </c>
      <c r="K7" s="49" t="n">
        <v>115228</v>
      </c>
      <c r="L7" s="49" t="n">
        <v>94756</v>
      </c>
      <c r="M7" s="49" t="n">
        <v>280892</v>
      </c>
      <c r="N7" s="49" t="n">
        <v>136641</v>
      </c>
      <c r="O7" s="49" t="n">
        <v>144251</v>
      </c>
      <c r="P7" s="60" t="n">
        <v>282519</v>
      </c>
      <c r="Q7" s="60" t="n">
        <v>137486</v>
      </c>
      <c r="R7" s="60" t="n">
        <v>145033</v>
      </c>
      <c r="S7" s="61" t="n">
        <v>284126</v>
      </c>
      <c r="T7" s="62" t="n">
        <v>138326</v>
      </c>
      <c r="U7" s="62" t="n">
        <v>145800</v>
      </c>
      <c r="V7" s="50" t="s">
        <v>12</v>
      </c>
      <c r="W7" s="50"/>
      <c r="X7" s="50"/>
      <c r="Y7" s="50"/>
      <c r="Z7" s="50"/>
    </row>
    <row r="8" s="25" customFormat="true" ht="21.75" hidden="false" customHeight="true" outlineLevel="0" collapsed="false">
      <c r="A8" s="26" t="s">
        <v>16</v>
      </c>
      <c r="B8" s="26"/>
      <c r="C8" s="26"/>
      <c r="D8" s="26"/>
      <c r="E8" s="26"/>
      <c r="F8" s="26"/>
      <c r="G8" s="46" t="n">
        <f aca="false">(J8+M8+P8+S8)/4</f>
        <v>10297.75</v>
      </c>
      <c r="H8" s="46" t="n">
        <f aca="false">(K8+N8+Q8+T8)/4</f>
        <v>2958.5</v>
      </c>
      <c r="I8" s="46" t="n">
        <f aca="false">(L8+O8+R8+U8)/4</f>
        <v>7339</v>
      </c>
      <c r="J8" s="53" t="n">
        <v>5420</v>
      </c>
      <c r="K8" s="53" t="n">
        <v>2018</v>
      </c>
      <c r="L8" s="53" t="n">
        <v>3402</v>
      </c>
      <c r="M8" s="53" t="n">
        <v>13231</v>
      </c>
      <c r="N8" s="54" t="n">
        <v>2994</v>
      </c>
      <c r="O8" s="54" t="n">
        <v>10236</v>
      </c>
      <c r="P8" s="51" t="n">
        <v>9739</v>
      </c>
      <c r="Q8" s="51" t="n">
        <v>2594</v>
      </c>
      <c r="R8" s="51" t="n">
        <v>7145</v>
      </c>
      <c r="S8" s="62" t="n">
        <v>12801</v>
      </c>
      <c r="T8" s="62" t="n">
        <v>4228</v>
      </c>
      <c r="U8" s="62" t="n">
        <v>8573</v>
      </c>
      <c r="V8" s="55" t="s">
        <v>17</v>
      </c>
      <c r="W8" s="30"/>
      <c r="X8" s="30"/>
      <c r="Y8" s="30"/>
      <c r="Z8" s="31"/>
    </row>
    <row r="9" s="34" customFormat="true" ht="21.75" hidden="false" customHeight="true" outlineLevel="0" collapsed="false">
      <c r="A9" s="26" t="s">
        <v>18</v>
      </c>
      <c r="B9" s="26"/>
      <c r="C9" s="26"/>
      <c r="D9" s="26"/>
      <c r="E9" s="26"/>
      <c r="F9" s="26"/>
      <c r="G9" s="46" t="n">
        <f aca="false">(J9+M9+P9+S9)/4</f>
        <v>87863.5</v>
      </c>
      <c r="H9" s="46" t="n">
        <f aca="false">(K9+N9+Q9+T9)/4</f>
        <v>41126.5</v>
      </c>
      <c r="I9" s="46" t="n">
        <f aca="false">(L9+O9+R9+U9)/4</f>
        <v>46737</v>
      </c>
      <c r="J9" s="53" t="n">
        <v>68493</v>
      </c>
      <c r="K9" s="53" t="n">
        <v>36839</v>
      </c>
      <c r="L9" s="53" t="n">
        <v>31654</v>
      </c>
      <c r="M9" s="53" t="n">
        <v>92759</v>
      </c>
      <c r="N9" s="54" t="n">
        <v>41844</v>
      </c>
      <c r="O9" s="54" t="n">
        <v>50915</v>
      </c>
      <c r="P9" s="51" t="n">
        <v>95335</v>
      </c>
      <c r="Q9" s="51" t="n">
        <v>41704</v>
      </c>
      <c r="R9" s="51" t="n">
        <v>53631</v>
      </c>
      <c r="S9" s="62" t="n">
        <v>94867</v>
      </c>
      <c r="T9" s="62" t="n">
        <v>44119</v>
      </c>
      <c r="U9" s="62" t="n">
        <v>50748</v>
      </c>
      <c r="V9" s="55" t="s">
        <v>19</v>
      </c>
      <c r="W9" s="33"/>
      <c r="X9" s="30"/>
      <c r="Y9" s="30"/>
      <c r="Z9" s="30"/>
    </row>
    <row r="10" s="34" customFormat="true" ht="21.75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46" t="n">
        <f aca="false">(J10+M10+P10+S10)/4</f>
        <v>64940.25</v>
      </c>
      <c r="H10" s="46" t="n">
        <f aca="false">(K10+N10+Q10+T10)/4</f>
        <v>34068.25</v>
      </c>
      <c r="I10" s="46" t="n">
        <f aca="false">(L10+O10+R10+U10)/4</f>
        <v>30871.75</v>
      </c>
      <c r="J10" s="53" t="n">
        <v>57048</v>
      </c>
      <c r="K10" s="53" t="n">
        <v>31083</v>
      </c>
      <c r="L10" s="53" t="n">
        <v>25964</v>
      </c>
      <c r="M10" s="53" t="n">
        <v>71724</v>
      </c>
      <c r="N10" s="54" t="n">
        <v>38177</v>
      </c>
      <c r="O10" s="54" t="n">
        <v>33547</v>
      </c>
      <c r="P10" s="51" t="n">
        <v>69157</v>
      </c>
      <c r="Q10" s="51" t="n">
        <v>35340</v>
      </c>
      <c r="R10" s="51" t="n">
        <v>33817</v>
      </c>
      <c r="S10" s="62" t="n">
        <v>61832</v>
      </c>
      <c r="T10" s="62" t="n">
        <v>31673</v>
      </c>
      <c r="U10" s="62" t="n">
        <v>30159</v>
      </c>
      <c r="V10" s="55" t="s">
        <v>21</v>
      </c>
      <c r="W10" s="30"/>
      <c r="X10" s="33"/>
      <c r="Y10" s="30"/>
      <c r="Z10" s="30"/>
    </row>
    <row r="11" s="34" customFormat="true" ht="21.7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46" t="n">
        <f aca="false">(J11+M11+P11+S11)/4</f>
        <v>49097.5</v>
      </c>
      <c r="H11" s="46" t="n">
        <f aca="false">(K11+N11+Q11+T11)/4</f>
        <v>27551.25</v>
      </c>
      <c r="I11" s="46" t="n">
        <f aca="false">(L11+O11+R11+U11)/4</f>
        <v>21545.75</v>
      </c>
      <c r="J11" s="53" t="n">
        <v>39187</v>
      </c>
      <c r="K11" s="53" t="n">
        <v>24850</v>
      </c>
      <c r="L11" s="53" t="n">
        <v>14337</v>
      </c>
      <c r="M11" s="53" t="n">
        <v>50993</v>
      </c>
      <c r="N11" s="54" t="n">
        <v>26150</v>
      </c>
      <c r="O11" s="54" t="n">
        <v>24842</v>
      </c>
      <c r="P11" s="51" t="n">
        <v>54049</v>
      </c>
      <c r="Q11" s="51" t="n">
        <v>29806</v>
      </c>
      <c r="R11" s="51" t="n">
        <v>24243</v>
      </c>
      <c r="S11" s="62" t="n">
        <v>52161</v>
      </c>
      <c r="T11" s="62" t="n">
        <v>29399</v>
      </c>
      <c r="U11" s="62" t="n">
        <v>22761</v>
      </c>
      <c r="V11" s="55" t="s">
        <v>23</v>
      </c>
      <c r="W11" s="30"/>
      <c r="X11" s="33"/>
      <c r="Y11" s="30"/>
      <c r="Z11" s="30"/>
    </row>
    <row r="12" s="34" customFormat="true" ht="21.7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46" t="n">
        <f aca="false">(J12+M12+P12+S12)/4</f>
        <v>26396.5</v>
      </c>
      <c r="H12" s="46" t="n">
        <f aca="false">(K12+N12+Q12+T12)/4</f>
        <v>13759</v>
      </c>
      <c r="I12" s="46" t="n">
        <f aca="false">(L12+O12+R12+U12)/4</f>
        <v>12638.25</v>
      </c>
      <c r="J12" s="57" t="n">
        <v>18041</v>
      </c>
      <c r="K12" s="57" t="n">
        <v>10201</v>
      </c>
      <c r="L12" s="57" t="n">
        <v>7841</v>
      </c>
      <c r="M12" s="57" t="n">
        <v>26720</v>
      </c>
      <c r="N12" s="57" t="n">
        <v>14667</v>
      </c>
      <c r="O12" s="57" t="n">
        <v>12054</v>
      </c>
      <c r="P12" s="56" t="n">
        <v>29360</v>
      </c>
      <c r="Q12" s="56" t="n">
        <v>14724</v>
      </c>
      <c r="R12" s="56" t="n">
        <v>14637</v>
      </c>
      <c r="S12" s="63" t="n">
        <v>31465</v>
      </c>
      <c r="T12" s="56" t="n">
        <v>15444</v>
      </c>
      <c r="U12" s="56" t="n">
        <v>16021</v>
      </c>
      <c r="V12" s="55" t="s">
        <v>25</v>
      </c>
      <c r="W12" s="33"/>
      <c r="X12" s="30"/>
      <c r="Y12" s="30"/>
      <c r="Z12" s="30"/>
    </row>
    <row r="13" s="25" customFormat="true" ht="21.75" hidden="false" customHeight="true" outlineLevel="0" collapsed="false">
      <c r="A13" s="26"/>
      <c r="B13" s="26" t="s">
        <v>26</v>
      </c>
      <c r="C13" s="26"/>
      <c r="D13" s="26"/>
      <c r="E13" s="26"/>
      <c r="F13" s="26"/>
      <c r="G13" s="46" t="n">
        <f aca="false">(J13+M13+P13+S13)/4</f>
        <v>21080.5</v>
      </c>
      <c r="H13" s="46" t="n">
        <f aca="false">(K13+N13+Q13+T13)/4</f>
        <v>11071</v>
      </c>
      <c r="I13" s="46" t="n">
        <f aca="false">(L13+O13+R13+U13)/4</f>
        <v>10010</v>
      </c>
      <c r="J13" s="53" t="n">
        <v>14983</v>
      </c>
      <c r="K13" s="53" t="n">
        <v>8371</v>
      </c>
      <c r="L13" s="53" t="n">
        <v>6613</v>
      </c>
      <c r="M13" s="53" t="n">
        <v>22016</v>
      </c>
      <c r="N13" s="54" t="n">
        <v>12154</v>
      </c>
      <c r="O13" s="54" t="n">
        <v>9862</v>
      </c>
      <c r="P13" s="51" t="n">
        <v>22596</v>
      </c>
      <c r="Q13" s="51" t="n">
        <v>11228</v>
      </c>
      <c r="R13" s="51" t="n">
        <v>11369</v>
      </c>
      <c r="S13" s="62" t="n">
        <v>24727</v>
      </c>
      <c r="T13" s="62" t="n">
        <v>12531</v>
      </c>
      <c r="U13" s="62" t="n">
        <v>12196</v>
      </c>
      <c r="V13" s="55"/>
      <c r="W13" s="30" t="s">
        <v>27</v>
      </c>
      <c r="X13" s="30"/>
      <c r="Y13" s="30"/>
      <c r="Z13" s="31"/>
    </row>
    <row r="14" s="34" customFormat="true" ht="21.75" hidden="false" customHeight="true" outlineLevel="0" collapsed="false">
      <c r="A14" s="26"/>
      <c r="B14" s="26" t="s">
        <v>28</v>
      </c>
      <c r="C14" s="26"/>
      <c r="D14" s="26"/>
      <c r="E14" s="26"/>
      <c r="F14" s="26"/>
      <c r="G14" s="46" t="n">
        <f aca="false">(J14+M14+P14+S14)/4</f>
        <v>5222.25</v>
      </c>
      <c r="H14" s="46" t="n">
        <f aca="false">(K14+N14+Q14+T14)/4</f>
        <v>2602.25</v>
      </c>
      <c r="I14" s="46" t="n">
        <f aca="false">(L14+O14+R14+U14)/4</f>
        <v>2620</v>
      </c>
      <c r="J14" s="53" t="n">
        <v>3058</v>
      </c>
      <c r="K14" s="53" t="n">
        <v>1830</v>
      </c>
      <c r="L14" s="53" t="n">
        <v>1228</v>
      </c>
      <c r="M14" s="53" t="n">
        <v>4406</v>
      </c>
      <c r="N14" s="54" t="n">
        <v>2247</v>
      </c>
      <c r="O14" s="54" t="n">
        <v>2159</v>
      </c>
      <c r="P14" s="51" t="n">
        <v>6721</v>
      </c>
      <c r="Q14" s="51" t="n">
        <v>3453</v>
      </c>
      <c r="R14" s="51" t="n">
        <v>3268</v>
      </c>
      <c r="S14" s="62" t="n">
        <v>6704</v>
      </c>
      <c r="T14" s="62" t="n">
        <v>2879</v>
      </c>
      <c r="U14" s="62" t="n">
        <v>3825</v>
      </c>
      <c r="V14" s="55"/>
      <c r="W14" s="33" t="s">
        <v>29</v>
      </c>
      <c r="X14" s="30"/>
      <c r="Y14" s="30"/>
      <c r="Z14" s="30"/>
    </row>
    <row r="15" s="34" customFormat="true" ht="21.75" hidden="false" customHeight="true" outlineLevel="0" collapsed="false">
      <c r="A15" s="26"/>
      <c r="B15" s="26" t="s">
        <v>30</v>
      </c>
      <c r="C15" s="26"/>
      <c r="D15" s="26"/>
      <c r="E15" s="26"/>
      <c r="F15" s="26"/>
      <c r="G15" s="46" t="n">
        <f aca="false">(J15+M15+P15+S15)/4</f>
        <v>93.75</v>
      </c>
      <c r="H15" s="46" t="n">
        <f aca="false">(K15+N15+Q15+T15)/4</f>
        <v>85.75</v>
      </c>
      <c r="I15" s="46" t="n">
        <f aca="false">(L15+O15+R15+U15)/4</f>
        <v>8.25</v>
      </c>
      <c r="J15" s="49" t="n">
        <v>0</v>
      </c>
      <c r="K15" s="49" t="n">
        <v>0</v>
      </c>
      <c r="L15" s="49" t="n">
        <v>0</v>
      </c>
      <c r="M15" s="53" t="n">
        <v>298</v>
      </c>
      <c r="N15" s="54" t="n">
        <v>266</v>
      </c>
      <c r="O15" s="54" t="n">
        <v>33</v>
      </c>
      <c r="P15" s="51" t="n">
        <v>43</v>
      </c>
      <c r="Q15" s="51" t="n">
        <v>43</v>
      </c>
      <c r="R15" s="49" t="n">
        <v>0</v>
      </c>
      <c r="S15" s="62" t="n">
        <v>34</v>
      </c>
      <c r="T15" s="62" t="n">
        <v>34</v>
      </c>
      <c r="U15" s="49" t="n">
        <v>0</v>
      </c>
      <c r="V15" s="55"/>
      <c r="W15" s="33" t="s">
        <v>31</v>
      </c>
      <c r="X15" s="30"/>
      <c r="Y15" s="30"/>
      <c r="Z15" s="30"/>
    </row>
    <row r="16" s="34" customFormat="true" ht="21.75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46" t="n">
        <f aca="false">(J16+M16+P16+S16)/4</f>
        <v>25784</v>
      </c>
      <c r="H16" s="46" t="n">
        <f aca="false">(K16+N16+Q16+T16)/4</f>
        <v>12456</v>
      </c>
      <c r="I16" s="46" t="n">
        <f aca="false">(L16+O16+R16+U16)/4</f>
        <v>13327.75</v>
      </c>
      <c r="J16" s="57" t="n">
        <v>21793</v>
      </c>
      <c r="K16" s="57" t="n">
        <v>10236</v>
      </c>
      <c r="L16" s="57" t="n">
        <v>11557</v>
      </c>
      <c r="M16" s="57" t="n">
        <v>25465</v>
      </c>
      <c r="N16" s="57" t="n">
        <v>12809</v>
      </c>
      <c r="O16" s="57" t="n">
        <v>12656</v>
      </c>
      <c r="P16" s="56" t="n">
        <v>24878</v>
      </c>
      <c r="Q16" s="56" t="n">
        <v>13317</v>
      </c>
      <c r="R16" s="56" t="n">
        <v>11560</v>
      </c>
      <c r="S16" s="63" t="n">
        <v>31000</v>
      </c>
      <c r="T16" s="56" t="n">
        <v>13462</v>
      </c>
      <c r="U16" s="56" t="n">
        <v>17538</v>
      </c>
      <c r="V16" s="55" t="s">
        <v>33</v>
      </c>
      <c r="W16" s="33"/>
      <c r="X16" s="30"/>
      <c r="Y16" s="30"/>
      <c r="Z16" s="30"/>
    </row>
    <row r="17" s="34" customFormat="true" ht="21.75" hidden="false" customHeight="true" outlineLevel="0" collapsed="false">
      <c r="A17" s="26"/>
      <c r="B17" s="26" t="s">
        <v>34</v>
      </c>
      <c r="C17" s="26"/>
      <c r="D17" s="26"/>
      <c r="E17" s="26"/>
      <c r="F17" s="26"/>
      <c r="G17" s="46" t="n">
        <f aca="false">(J17+M17+P17+S17)/4</f>
        <v>8212.5</v>
      </c>
      <c r="H17" s="46" t="n">
        <f aca="false">(K17+N17+Q17+T17)/4</f>
        <v>5017</v>
      </c>
      <c r="I17" s="46" t="n">
        <f aca="false">(L17+O17+R17+U17)/4</f>
        <v>3195.25</v>
      </c>
      <c r="J17" s="53" t="n">
        <v>5875</v>
      </c>
      <c r="K17" s="53" t="n">
        <v>3820</v>
      </c>
      <c r="L17" s="53" t="n">
        <v>2055</v>
      </c>
      <c r="M17" s="53" t="n">
        <v>7348</v>
      </c>
      <c r="N17" s="54" t="n">
        <v>4706</v>
      </c>
      <c r="O17" s="54" t="n">
        <v>2641</v>
      </c>
      <c r="P17" s="51" t="n">
        <v>8271</v>
      </c>
      <c r="Q17" s="51" t="n">
        <v>5132</v>
      </c>
      <c r="R17" s="51" t="n">
        <v>3139</v>
      </c>
      <c r="S17" s="62" t="n">
        <v>11356</v>
      </c>
      <c r="T17" s="62" t="n">
        <v>6410</v>
      </c>
      <c r="U17" s="62" t="n">
        <v>4946</v>
      </c>
      <c r="V17" s="55"/>
      <c r="W17" s="33" t="s">
        <v>35</v>
      </c>
      <c r="X17" s="30"/>
      <c r="Y17" s="30"/>
      <c r="Z17" s="30"/>
    </row>
    <row r="18" s="34" customFormat="true" ht="21.75" hidden="false" customHeight="true" outlineLevel="0" collapsed="false">
      <c r="A18" s="26"/>
      <c r="B18" s="26" t="s">
        <v>36</v>
      </c>
      <c r="C18" s="26"/>
      <c r="D18" s="26"/>
      <c r="E18" s="26"/>
      <c r="F18" s="26"/>
      <c r="G18" s="46" t="n">
        <f aca="false">(J18+M18+P18+S18)/4</f>
        <v>10208.5</v>
      </c>
      <c r="H18" s="46" t="n">
        <f aca="false">(K18+N18+Q18+T18)/4</f>
        <v>5075.25</v>
      </c>
      <c r="I18" s="46" t="n">
        <f aca="false">(L18+O18+R18+U18)/4</f>
        <v>5133.25</v>
      </c>
      <c r="J18" s="53" t="n">
        <v>8242</v>
      </c>
      <c r="K18" s="53" t="n">
        <v>3694</v>
      </c>
      <c r="L18" s="53" t="n">
        <v>4548</v>
      </c>
      <c r="M18" s="53" t="n">
        <v>10868</v>
      </c>
      <c r="N18" s="54" t="n">
        <v>5236</v>
      </c>
      <c r="O18" s="54" t="n">
        <v>5633</v>
      </c>
      <c r="P18" s="51" t="n">
        <v>10789</v>
      </c>
      <c r="Q18" s="51" t="n">
        <v>6363</v>
      </c>
      <c r="R18" s="51" t="n">
        <v>4426</v>
      </c>
      <c r="S18" s="62" t="n">
        <v>10935</v>
      </c>
      <c r="T18" s="62" t="n">
        <v>5008</v>
      </c>
      <c r="U18" s="62" t="n">
        <v>5926</v>
      </c>
      <c r="V18" s="55"/>
      <c r="W18" s="33" t="s">
        <v>37</v>
      </c>
      <c r="X18" s="30"/>
      <c r="Y18" s="30"/>
      <c r="Z18" s="30"/>
    </row>
    <row r="19" s="25" customFormat="true" ht="21.75" hidden="false" customHeight="true" outlineLevel="0" collapsed="false">
      <c r="A19" s="26"/>
      <c r="B19" s="26" t="s">
        <v>30</v>
      </c>
      <c r="C19" s="26"/>
      <c r="D19" s="26"/>
      <c r="E19" s="26"/>
      <c r="F19" s="26"/>
      <c r="G19" s="46" t="n">
        <f aca="false">(J19+M19+P19+S19)/4</f>
        <v>7363</v>
      </c>
      <c r="H19" s="46" t="n">
        <f aca="false">(K19+N19+Q19+T19)/4</f>
        <v>2363.75</v>
      </c>
      <c r="I19" s="46" t="n">
        <f aca="false">(L19+O19+R19+U19)/4</f>
        <v>4999.25</v>
      </c>
      <c r="J19" s="53" t="n">
        <v>7676</v>
      </c>
      <c r="K19" s="53" t="n">
        <v>2722</v>
      </c>
      <c r="L19" s="53" t="n">
        <v>4954</v>
      </c>
      <c r="M19" s="53" t="n">
        <v>7249</v>
      </c>
      <c r="N19" s="54" t="n">
        <v>2867</v>
      </c>
      <c r="O19" s="54" t="n">
        <v>4382</v>
      </c>
      <c r="P19" s="51" t="n">
        <v>5818</v>
      </c>
      <c r="Q19" s="51" t="n">
        <v>1822</v>
      </c>
      <c r="R19" s="51" t="n">
        <v>3995</v>
      </c>
      <c r="S19" s="62" t="n">
        <v>8709</v>
      </c>
      <c r="T19" s="62" t="n">
        <v>2044</v>
      </c>
      <c r="U19" s="62" t="n">
        <v>6666</v>
      </c>
      <c r="V19" s="55"/>
      <c r="W19" s="30" t="s">
        <v>31</v>
      </c>
      <c r="X19" s="30"/>
      <c r="Y19" s="30"/>
      <c r="Z19" s="31"/>
    </row>
    <row r="20" s="25" customFormat="true" ht="21.75" hidden="false" customHeight="true" outlineLevel="0" collapsed="false">
      <c r="A20" s="26" t="s">
        <v>38</v>
      </c>
      <c r="B20" s="26"/>
      <c r="C20" s="26"/>
      <c r="D20" s="26"/>
      <c r="E20" s="26"/>
      <c r="F20" s="26"/>
      <c r="G20" s="46" t="n">
        <f aca="false">(J20+M20+P20+S20)/4</f>
        <v>0</v>
      </c>
      <c r="H20" s="46" t="n">
        <f aca="false">(K20+N20+Q20+T20)/4</f>
        <v>0</v>
      </c>
      <c r="I20" s="46" t="n">
        <f aca="false">(L20+O20+R20+U20)/4</f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30" t="s">
        <v>39</v>
      </c>
      <c r="W20" s="30"/>
      <c r="X20" s="30"/>
      <c r="Y20" s="30"/>
      <c r="Z20" s="31"/>
    </row>
    <row r="21" s="25" customFormat="true" ht="21.7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46" t="n">
        <f aca="false">(J21+M21+P21+S21)/4</f>
        <v>0</v>
      </c>
      <c r="H21" s="46" t="n">
        <f aca="false">(K21+N21+Q21+T21)/4</f>
        <v>0</v>
      </c>
      <c r="I21" s="46" t="n">
        <f aca="false">(L21+O21+R21+U21)/4</f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30" t="s">
        <v>41</v>
      </c>
      <c r="W21" s="30"/>
      <c r="X21" s="30"/>
      <c r="Y21" s="30"/>
      <c r="Z21" s="31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8"/>
      <c r="H22" s="37"/>
      <c r="I22" s="39"/>
      <c r="J22" s="5"/>
      <c r="K22" s="37"/>
      <c r="L22" s="5"/>
      <c r="M22" s="38"/>
      <c r="N22" s="37"/>
      <c r="O22" s="39"/>
      <c r="P22" s="5"/>
      <c r="Q22" s="37"/>
      <c r="R22" s="5"/>
      <c r="S22" s="38"/>
      <c r="T22" s="37"/>
      <c r="U22" s="39"/>
      <c r="V22" s="5"/>
      <c r="W22" s="5"/>
      <c r="X22" s="5"/>
      <c r="Y22" s="5"/>
      <c r="Z22" s="5"/>
    </row>
    <row r="23" customFormat="false" ht="3" hidden="false" customHeight="true" outlineLevel="0" collapsed="false"/>
    <row r="24" customFormat="false" ht="19.5" hidden="false" customHeight="true" outlineLevel="0" collapsed="false">
      <c r="A24" s="26"/>
      <c r="B24" s="26"/>
      <c r="C24" s="26"/>
      <c r="D24" s="40" t="s">
        <v>42</v>
      </c>
      <c r="E24" s="26" t="s">
        <v>43</v>
      </c>
      <c r="F24" s="26"/>
    </row>
    <row r="25" customFormat="false" ht="19.5" hidden="false" customHeight="true" outlineLevel="0" collapsed="false">
      <c r="C25" s="41"/>
      <c r="D25" s="42" t="s">
        <v>44</v>
      </c>
      <c r="E25" s="41" t="s">
        <v>45</v>
      </c>
      <c r="F25" s="41"/>
    </row>
    <row r="26" s="26" customFormat="true" ht="19.5" hidden="false" customHeight="true" outlineLevel="0" collapsed="false">
      <c r="A26" s="1"/>
      <c r="D26" s="40" t="s">
        <v>46</v>
      </c>
      <c r="E26" s="26" t="s">
        <v>51</v>
      </c>
    </row>
    <row r="27" s="26" customFormat="true" ht="19.5" hidden="false" customHeight="true" outlineLevel="0" collapsed="false">
      <c r="B27" s="41"/>
      <c r="C27" s="41"/>
      <c r="D27" s="42" t="s">
        <v>48</v>
      </c>
      <c r="E27" s="41" t="s">
        <v>52</v>
      </c>
      <c r="F27" s="41"/>
      <c r="G27" s="41"/>
      <c r="H27" s="41"/>
      <c r="I27" s="41"/>
      <c r="J27" s="41"/>
      <c r="K27" s="41"/>
      <c r="P27" s="41"/>
      <c r="Q27" s="41"/>
    </row>
  </sheetData>
  <mergeCells count="10">
    <mergeCell ref="V3:Z3"/>
    <mergeCell ref="A4:F6"/>
    <mergeCell ref="G4:I4"/>
    <mergeCell ref="J4:L4"/>
    <mergeCell ref="M4:O4"/>
    <mergeCell ref="P4:R4"/>
    <mergeCell ref="S4:U4"/>
    <mergeCell ref="V4:Z6"/>
    <mergeCell ref="A7:F7"/>
    <mergeCell ref="V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21" min="7" style="1" width="8.85"/>
    <col collapsed="false" customWidth="true" hidden="false" outlineLevel="0" max="22" min="22" style="1" width="2.28"/>
    <col collapsed="false" customWidth="true" hidden="false" outlineLevel="0" max="24" min="23" style="1" width="1.71"/>
    <col collapsed="false" customWidth="true" hidden="false" outlineLevel="0" max="25" min="25" style="1" width="10.42"/>
    <col collapsed="false" customWidth="true" hidden="false" outlineLevel="0" max="26" min="26" style="1" width="13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/>
      <c r="C1" s="3"/>
      <c r="D1" s="3"/>
      <c r="E1" s="4"/>
      <c r="F1" s="3"/>
      <c r="G1" s="43" t="s">
        <v>50</v>
      </c>
    </row>
    <row r="2" s="2" customFormat="true" ht="20.25" hidden="false" customHeight="true" outlineLevel="0" collapsed="false">
      <c r="E2" s="4"/>
      <c r="G2" s="2" t="n">
        <v>2551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5"/>
      <c r="Q3" s="5"/>
      <c r="R3" s="5"/>
      <c r="V3" s="6"/>
      <c r="W3" s="6"/>
      <c r="X3" s="6"/>
      <c r="Y3" s="6"/>
      <c r="Z3" s="6"/>
    </row>
    <row r="4" s="26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44" t="s">
        <v>9</v>
      </c>
      <c r="H4" s="44"/>
      <c r="I4" s="44"/>
      <c r="J4" s="44" t="n">
        <v>1</v>
      </c>
      <c r="K4" s="44"/>
      <c r="L4" s="44"/>
      <c r="M4" s="44" t="n">
        <v>2</v>
      </c>
      <c r="N4" s="44"/>
      <c r="O4" s="44"/>
      <c r="P4" s="44" t="n">
        <v>3</v>
      </c>
      <c r="Q4" s="44"/>
      <c r="R4" s="44"/>
      <c r="S4" s="44" t="n">
        <v>4</v>
      </c>
      <c r="T4" s="44"/>
      <c r="U4" s="44"/>
      <c r="V4" s="9" t="s">
        <v>8</v>
      </c>
      <c r="W4" s="9"/>
      <c r="X4" s="9"/>
      <c r="Y4" s="9"/>
      <c r="Z4" s="9"/>
    </row>
    <row r="5" s="26" customFormat="true" ht="18" hidden="false" customHeight="true" outlineLevel="0" collapsed="false">
      <c r="A5" s="7"/>
      <c r="B5" s="7"/>
      <c r="C5" s="7"/>
      <c r="D5" s="7"/>
      <c r="E5" s="7"/>
      <c r="F5" s="7"/>
      <c r="G5" s="14" t="s">
        <v>9</v>
      </c>
      <c r="H5" s="12" t="s">
        <v>10</v>
      </c>
      <c r="I5" s="13" t="s">
        <v>11</v>
      </c>
      <c r="J5" s="14" t="s">
        <v>9</v>
      </c>
      <c r="K5" s="12" t="s">
        <v>10</v>
      </c>
      <c r="L5" s="13" t="s">
        <v>11</v>
      </c>
      <c r="M5" s="14" t="s">
        <v>9</v>
      </c>
      <c r="N5" s="12" t="s">
        <v>10</v>
      </c>
      <c r="O5" s="13" t="s">
        <v>11</v>
      </c>
      <c r="P5" s="14" t="s">
        <v>9</v>
      </c>
      <c r="Q5" s="12" t="s">
        <v>10</v>
      </c>
      <c r="R5" s="13" t="s">
        <v>11</v>
      </c>
      <c r="S5" s="14" t="s">
        <v>9</v>
      </c>
      <c r="T5" s="12" t="s">
        <v>10</v>
      </c>
      <c r="U5" s="13" t="s">
        <v>11</v>
      </c>
      <c r="V5" s="9"/>
      <c r="W5" s="9"/>
      <c r="X5" s="9"/>
      <c r="Y5" s="9"/>
      <c r="Z5" s="9"/>
    </row>
    <row r="6" s="26" customFormat="true" ht="15.75" hidden="false" customHeight="true" outlineLevel="0" collapsed="false">
      <c r="A6" s="7"/>
      <c r="B6" s="7"/>
      <c r="C6" s="7"/>
      <c r="D6" s="7"/>
      <c r="E6" s="7"/>
      <c r="F6" s="7"/>
      <c r="G6" s="17" t="s">
        <v>12</v>
      </c>
      <c r="H6" s="15" t="s">
        <v>13</v>
      </c>
      <c r="I6" s="16" t="s">
        <v>14</v>
      </c>
      <c r="J6" s="17" t="s">
        <v>12</v>
      </c>
      <c r="K6" s="15" t="s">
        <v>13</v>
      </c>
      <c r="L6" s="16" t="s">
        <v>14</v>
      </c>
      <c r="M6" s="17" t="s">
        <v>12</v>
      </c>
      <c r="N6" s="15" t="s">
        <v>13</v>
      </c>
      <c r="O6" s="16" t="s">
        <v>14</v>
      </c>
      <c r="P6" s="17" t="s">
        <v>12</v>
      </c>
      <c r="Q6" s="15" t="s">
        <v>13</v>
      </c>
      <c r="R6" s="16" t="s">
        <v>14</v>
      </c>
      <c r="S6" s="17" t="s">
        <v>12</v>
      </c>
      <c r="T6" s="15" t="s">
        <v>13</v>
      </c>
      <c r="U6" s="16" t="s">
        <v>14</v>
      </c>
      <c r="V6" s="9"/>
      <c r="W6" s="9"/>
      <c r="X6" s="9"/>
      <c r="Y6" s="9"/>
      <c r="Z6" s="9"/>
    </row>
    <row r="7" s="25" customFormat="true" ht="24" hidden="false" customHeight="true" outlineLevel="0" collapsed="false">
      <c r="A7" s="45" t="s">
        <v>15</v>
      </c>
      <c r="B7" s="45"/>
      <c r="C7" s="45"/>
      <c r="D7" s="45"/>
      <c r="E7" s="45"/>
      <c r="F7" s="45"/>
      <c r="G7" s="46" t="n">
        <f aca="false">(J7+M7+P7+S7)/4</f>
        <v>274392.75</v>
      </c>
      <c r="H7" s="46" t="n">
        <f aca="false">(K7+N7+Q7+T7)/4</f>
        <v>135188.5</v>
      </c>
      <c r="I7" s="46" t="n">
        <f aca="false">(L7+O7+R7+U7)/4</f>
        <v>139204.25</v>
      </c>
      <c r="J7" s="47" t="n">
        <v>285756</v>
      </c>
      <c r="K7" s="47" t="n">
        <v>139178</v>
      </c>
      <c r="L7" s="47" t="n">
        <v>146578</v>
      </c>
      <c r="M7" s="64" t="n">
        <v>287405</v>
      </c>
      <c r="N7" s="64" t="n">
        <v>140034</v>
      </c>
      <c r="O7" s="64" t="n">
        <v>147371</v>
      </c>
      <c r="P7" s="47" t="n">
        <v>261811</v>
      </c>
      <c r="Q7" s="47" t="n">
        <v>130598</v>
      </c>
      <c r="R7" s="47" t="n">
        <v>131213</v>
      </c>
      <c r="S7" s="65" t="n">
        <v>262599</v>
      </c>
      <c r="T7" s="65" t="n">
        <v>130944</v>
      </c>
      <c r="U7" s="65" t="n">
        <v>131655</v>
      </c>
      <c r="V7" s="50" t="s">
        <v>12</v>
      </c>
      <c r="W7" s="50"/>
      <c r="X7" s="50"/>
      <c r="Y7" s="50"/>
      <c r="Z7" s="50"/>
    </row>
    <row r="8" s="25" customFormat="true" ht="21.75" hidden="false" customHeight="true" outlineLevel="0" collapsed="false">
      <c r="A8" s="26" t="s">
        <v>16</v>
      </c>
      <c r="B8" s="26"/>
      <c r="C8" s="26"/>
      <c r="D8" s="26"/>
      <c r="E8" s="26"/>
      <c r="F8" s="26"/>
      <c r="G8" s="46" t="n">
        <f aca="false">(J8+M8+P8+S8)/4</f>
        <v>16009</v>
      </c>
      <c r="H8" s="46" t="n">
        <f aca="false">(K8+N8+Q8+T8)/4</f>
        <v>6233</v>
      </c>
      <c r="I8" s="46" t="n">
        <f aca="false">(L8+O8+R8+U8)/4</f>
        <v>9776.5</v>
      </c>
      <c r="J8" s="51" t="n">
        <v>13276</v>
      </c>
      <c r="K8" s="51" t="n">
        <v>4256</v>
      </c>
      <c r="L8" s="51" t="n">
        <v>9020</v>
      </c>
      <c r="M8" s="66" t="n">
        <v>14012</v>
      </c>
      <c r="N8" s="66" t="n">
        <v>4495</v>
      </c>
      <c r="O8" s="66" t="n">
        <v>9518</v>
      </c>
      <c r="P8" s="51" t="n">
        <v>16755</v>
      </c>
      <c r="Q8" s="51" t="n">
        <v>6928</v>
      </c>
      <c r="R8" s="51" t="n">
        <v>9828</v>
      </c>
      <c r="S8" s="51" t="n">
        <v>19993</v>
      </c>
      <c r="T8" s="51" t="n">
        <v>9253</v>
      </c>
      <c r="U8" s="51" t="n">
        <v>10740</v>
      </c>
      <c r="V8" s="55" t="s">
        <v>17</v>
      </c>
      <c r="W8" s="30"/>
      <c r="X8" s="30"/>
      <c r="Y8" s="30"/>
      <c r="Z8" s="31"/>
    </row>
    <row r="9" s="34" customFormat="true" ht="21.75" hidden="false" customHeight="true" outlineLevel="0" collapsed="false">
      <c r="A9" s="26" t="s">
        <v>18</v>
      </c>
      <c r="B9" s="26"/>
      <c r="C9" s="26"/>
      <c r="D9" s="26"/>
      <c r="E9" s="26"/>
      <c r="F9" s="26"/>
      <c r="G9" s="46" t="n">
        <f aca="false">(J9+M9+P9+S9)/4</f>
        <v>92298.75</v>
      </c>
      <c r="H9" s="46" t="n">
        <f aca="false">(K9+N9+Q9+T9)/4</f>
        <v>41731.5</v>
      </c>
      <c r="I9" s="46" t="n">
        <f aca="false">(L9+O9+R9+U9)/4</f>
        <v>50567.25</v>
      </c>
      <c r="J9" s="51" t="n">
        <v>95523</v>
      </c>
      <c r="K9" s="51" t="n">
        <v>43084</v>
      </c>
      <c r="L9" s="51" t="n">
        <v>52439</v>
      </c>
      <c r="M9" s="66" t="n">
        <v>104932</v>
      </c>
      <c r="N9" s="66" t="n">
        <v>46928</v>
      </c>
      <c r="O9" s="66" t="n">
        <v>58004</v>
      </c>
      <c r="P9" s="51" t="n">
        <v>86682</v>
      </c>
      <c r="Q9" s="51" t="n">
        <v>40003</v>
      </c>
      <c r="R9" s="51" t="n">
        <v>46679</v>
      </c>
      <c r="S9" s="51" t="n">
        <v>82058</v>
      </c>
      <c r="T9" s="51" t="n">
        <v>36911</v>
      </c>
      <c r="U9" s="51" t="n">
        <v>45147</v>
      </c>
      <c r="V9" s="55" t="s">
        <v>19</v>
      </c>
      <c r="W9" s="33"/>
      <c r="X9" s="30"/>
      <c r="Y9" s="30"/>
      <c r="Z9" s="30"/>
    </row>
    <row r="10" s="34" customFormat="true" ht="21.75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46" t="n">
        <f aca="false">(J10+M10+P10+S10)/4</f>
        <v>63662.5</v>
      </c>
      <c r="H10" s="46" t="n">
        <f aca="false">(K10+N10+Q10+T10)/4</f>
        <v>34179.5</v>
      </c>
      <c r="I10" s="46" t="n">
        <f aca="false">(L10+O10+R10+U10)/4</f>
        <v>29483.25</v>
      </c>
      <c r="J10" s="51" t="n">
        <v>63300</v>
      </c>
      <c r="K10" s="51" t="n">
        <v>32333</v>
      </c>
      <c r="L10" s="51" t="n">
        <v>30967</v>
      </c>
      <c r="M10" s="66" t="n">
        <v>65882</v>
      </c>
      <c r="N10" s="66" t="n">
        <v>36519</v>
      </c>
      <c r="O10" s="66" t="n">
        <v>29364</v>
      </c>
      <c r="P10" s="51" t="n">
        <v>65853</v>
      </c>
      <c r="Q10" s="51" t="n">
        <v>34358</v>
      </c>
      <c r="R10" s="51" t="n">
        <v>31495</v>
      </c>
      <c r="S10" s="51" t="n">
        <v>59615</v>
      </c>
      <c r="T10" s="51" t="n">
        <v>33508</v>
      </c>
      <c r="U10" s="51" t="n">
        <v>26107</v>
      </c>
      <c r="V10" s="55" t="s">
        <v>21</v>
      </c>
      <c r="W10" s="30"/>
      <c r="X10" s="33"/>
      <c r="Y10" s="30"/>
      <c r="Z10" s="30"/>
    </row>
    <row r="11" s="34" customFormat="true" ht="21.7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46" t="n">
        <f aca="false">(J11+M11+P11+S11)/4</f>
        <v>49063.25</v>
      </c>
      <c r="H11" s="46" t="n">
        <f aca="false">(K11+N11+Q11+T11)/4</f>
        <v>26580.25</v>
      </c>
      <c r="I11" s="46" t="n">
        <f aca="false">(L11+O11+R11+U11)/4</f>
        <v>22482.75</v>
      </c>
      <c r="J11" s="51" t="n">
        <v>50729</v>
      </c>
      <c r="K11" s="51" t="n">
        <v>28295</v>
      </c>
      <c r="L11" s="51" t="n">
        <v>22434</v>
      </c>
      <c r="M11" s="66" t="n">
        <v>49689</v>
      </c>
      <c r="N11" s="66" t="n">
        <v>26935</v>
      </c>
      <c r="O11" s="66" t="n">
        <v>22754</v>
      </c>
      <c r="P11" s="51" t="n">
        <v>48137</v>
      </c>
      <c r="Q11" s="51" t="n">
        <v>26180</v>
      </c>
      <c r="R11" s="51" t="n">
        <v>21957</v>
      </c>
      <c r="S11" s="51" t="n">
        <v>47698</v>
      </c>
      <c r="T11" s="51" t="n">
        <v>24911</v>
      </c>
      <c r="U11" s="51" t="n">
        <v>22786</v>
      </c>
      <c r="V11" s="55" t="s">
        <v>23</v>
      </c>
      <c r="W11" s="30"/>
      <c r="X11" s="33"/>
      <c r="Y11" s="30"/>
      <c r="Z11" s="30"/>
    </row>
    <row r="12" s="34" customFormat="true" ht="21.7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46" t="n">
        <f aca="false">(J12+M12+P12+S12)/4</f>
        <v>33728</v>
      </c>
      <c r="H12" s="46" t="n">
        <f aca="false">(K12+N12+Q12+T12)/4</f>
        <v>16728.75</v>
      </c>
      <c r="I12" s="46" t="n">
        <f aca="false">(L12+O12+R12+U12)/4</f>
        <v>16999.25</v>
      </c>
      <c r="J12" s="56" t="n">
        <v>35714</v>
      </c>
      <c r="K12" s="56" t="n">
        <v>17793</v>
      </c>
      <c r="L12" s="56" t="n">
        <v>17921</v>
      </c>
      <c r="M12" s="56" t="n">
        <f aca="false">SUM(M13:M15)</f>
        <v>35842</v>
      </c>
      <c r="N12" s="56" t="n">
        <f aca="false">SUM(N13:N15)</f>
        <v>16786</v>
      </c>
      <c r="O12" s="56" t="n">
        <f aca="false">SUM(O13:O15)</f>
        <v>19056</v>
      </c>
      <c r="P12" s="56" t="n">
        <v>27874</v>
      </c>
      <c r="Q12" s="56" t="n">
        <v>14751</v>
      </c>
      <c r="R12" s="56" t="n">
        <v>13123</v>
      </c>
      <c r="S12" s="56" t="n">
        <v>35482</v>
      </c>
      <c r="T12" s="56" t="n">
        <v>17585</v>
      </c>
      <c r="U12" s="56" t="n">
        <v>17897</v>
      </c>
      <c r="V12" s="55" t="s">
        <v>25</v>
      </c>
      <c r="W12" s="33"/>
      <c r="X12" s="30"/>
      <c r="Y12" s="30"/>
      <c r="Z12" s="30"/>
    </row>
    <row r="13" s="25" customFormat="true" ht="21.75" hidden="false" customHeight="true" outlineLevel="0" collapsed="false">
      <c r="A13" s="26"/>
      <c r="B13" s="26" t="s">
        <v>26</v>
      </c>
      <c r="C13" s="26"/>
      <c r="D13" s="26"/>
      <c r="E13" s="26"/>
      <c r="F13" s="26"/>
      <c r="G13" s="46" t="n">
        <f aca="false">(J13+M13+P13+S13)/4</f>
        <v>26472</v>
      </c>
      <c r="H13" s="46" t="n">
        <f aca="false">(K13+N13+Q13+T13)/4</f>
        <v>13091.5</v>
      </c>
      <c r="I13" s="46" t="n">
        <f aca="false">(L13+O13+R13+U13)/4</f>
        <v>13380.5</v>
      </c>
      <c r="J13" s="51" t="n">
        <v>24952</v>
      </c>
      <c r="K13" s="51" t="n">
        <v>12451</v>
      </c>
      <c r="L13" s="51" t="n">
        <v>12501</v>
      </c>
      <c r="M13" s="66" t="n">
        <v>30296</v>
      </c>
      <c r="N13" s="66" t="n">
        <v>14298</v>
      </c>
      <c r="O13" s="66" t="n">
        <v>15998</v>
      </c>
      <c r="P13" s="51" t="n">
        <v>21611</v>
      </c>
      <c r="Q13" s="51" t="n">
        <v>12239</v>
      </c>
      <c r="R13" s="51" t="n">
        <v>9372</v>
      </c>
      <c r="S13" s="51" t="n">
        <v>29029</v>
      </c>
      <c r="T13" s="51" t="n">
        <v>13378</v>
      </c>
      <c r="U13" s="51" t="n">
        <v>15651</v>
      </c>
      <c r="V13" s="55"/>
      <c r="W13" s="30" t="s">
        <v>27</v>
      </c>
      <c r="X13" s="30"/>
      <c r="Y13" s="30"/>
      <c r="Z13" s="31"/>
    </row>
    <row r="14" s="34" customFormat="true" ht="21.75" hidden="false" customHeight="true" outlineLevel="0" collapsed="false">
      <c r="A14" s="26"/>
      <c r="B14" s="26" t="s">
        <v>28</v>
      </c>
      <c r="C14" s="26"/>
      <c r="D14" s="26"/>
      <c r="E14" s="26"/>
      <c r="F14" s="26"/>
      <c r="G14" s="46" t="n">
        <f aca="false">(J14+M14+P14+S14)/4</f>
        <v>7091</v>
      </c>
      <c r="H14" s="46" t="n">
        <f aca="false">(K14+N14+Q14+T14)/4</f>
        <v>3503</v>
      </c>
      <c r="I14" s="46" t="n">
        <f aca="false">(L14+O14+R14+U14)/4</f>
        <v>3588</v>
      </c>
      <c r="J14" s="51" t="n">
        <v>10762</v>
      </c>
      <c r="K14" s="51" t="n">
        <v>5342</v>
      </c>
      <c r="L14" s="51" t="n">
        <v>5420</v>
      </c>
      <c r="M14" s="66" t="n">
        <v>5217</v>
      </c>
      <c r="N14" s="66" t="n">
        <v>2236</v>
      </c>
      <c r="O14" s="66" t="n">
        <v>2981</v>
      </c>
      <c r="P14" s="51" t="n">
        <v>6023</v>
      </c>
      <c r="Q14" s="51" t="n">
        <v>2272</v>
      </c>
      <c r="R14" s="51" t="n">
        <v>3751</v>
      </c>
      <c r="S14" s="51" t="n">
        <v>6362</v>
      </c>
      <c r="T14" s="51" t="n">
        <v>4162</v>
      </c>
      <c r="U14" s="51" t="n">
        <v>2200</v>
      </c>
      <c r="V14" s="55"/>
      <c r="W14" s="33" t="s">
        <v>29</v>
      </c>
      <c r="X14" s="30"/>
      <c r="Y14" s="30"/>
      <c r="Z14" s="30"/>
    </row>
    <row r="15" s="34" customFormat="true" ht="21.75" hidden="false" customHeight="true" outlineLevel="0" collapsed="false">
      <c r="A15" s="26"/>
      <c r="B15" s="26" t="s">
        <v>30</v>
      </c>
      <c r="C15" s="26"/>
      <c r="D15" s="26"/>
      <c r="E15" s="26"/>
      <c r="F15" s="26"/>
      <c r="G15" s="46" t="n">
        <f aca="false">(J15+M15+P15+S15)/4</f>
        <v>165</v>
      </c>
      <c r="H15" s="46" t="n">
        <f aca="false">(K15+N15+Q15+T15)/4</f>
        <v>134.25</v>
      </c>
      <c r="I15" s="46" t="n">
        <f aca="false">(L15+O15+R15+U15)/4</f>
        <v>30.75</v>
      </c>
      <c r="J15" s="51" t="n">
        <v>0</v>
      </c>
      <c r="K15" s="51" t="n">
        <v>0</v>
      </c>
      <c r="L15" s="51" t="n">
        <v>0</v>
      </c>
      <c r="M15" s="66" t="n">
        <v>329</v>
      </c>
      <c r="N15" s="66" t="n">
        <v>252</v>
      </c>
      <c r="O15" s="66" t="n">
        <v>77</v>
      </c>
      <c r="P15" s="51" t="n">
        <v>240</v>
      </c>
      <c r="Q15" s="51" t="n">
        <v>240</v>
      </c>
      <c r="R15" s="51" t="n">
        <v>0</v>
      </c>
      <c r="S15" s="51" t="n">
        <v>91</v>
      </c>
      <c r="T15" s="51" t="n">
        <v>45</v>
      </c>
      <c r="U15" s="51" t="n">
        <v>46</v>
      </c>
      <c r="V15" s="55"/>
      <c r="W15" s="33" t="s">
        <v>31</v>
      </c>
      <c r="X15" s="30"/>
      <c r="Y15" s="30"/>
      <c r="Z15" s="30"/>
    </row>
    <row r="16" s="34" customFormat="true" ht="21.75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46" t="n">
        <f aca="false">(J16+M16+P16+S16)/4</f>
        <v>19515.5</v>
      </c>
      <c r="H16" s="46" t="n">
        <f aca="false">(K16+N16+Q16+T16)/4</f>
        <v>9644.5</v>
      </c>
      <c r="I16" s="46" t="n">
        <f aca="false">(L16+O16+R16+U16)/4</f>
        <v>9870.75</v>
      </c>
      <c r="J16" s="56" t="n">
        <v>27216</v>
      </c>
      <c r="K16" s="56" t="n">
        <v>13418</v>
      </c>
      <c r="L16" s="56" t="n">
        <v>13797</v>
      </c>
      <c r="M16" s="56" t="n">
        <f aca="false">SUM(M17:M19)</f>
        <v>16905</v>
      </c>
      <c r="N16" s="56" t="n">
        <f aca="false">SUM(N17:N19)</f>
        <v>8296</v>
      </c>
      <c r="O16" s="56" t="n">
        <f aca="false">SUM(O17:O19)</f>
        <v>8608</v>
      </c>
      <c r="P16" s="56" t="n">
        <v>16260</v>
      </c>
      <c r="Q16" s="56" t="n">
        <v>8129</v>
      </c>
      <c r="R16" s="56" t="n">
        <v>8132</v>
      </c>
      <c r="S16" s="56" t="n">
        <v>17681</v>
      </c>
      <c r="T16" s="56" t="n">
        <v>8735</v>
      </c>
      <c r="U16" s="56" t="n">
        <v>8946</v>
      </c>
      <c r="V16" s="55" t="s">
        <v>33</v>
      </c>
      <c r="W16" s="33"/>
      <c r="X16" s="30"/>
      <c r="Y16" s="30"/>
      <c r="Z16" s="30"/>
    </row>
    <row r="17" s="34" customFormat="true" ht="21.75" hidden="false" customHeight="true" outlineLevel="0" collapsed="false">
      <c r="A17" s="26"/>
      <c r="B17" s="26" t="s">
        <v>34</v>
      </c>
      <c r="C17" s="26"/>
      <c r="D17" s="26"/>
      <c r="E17" s="26"/>
      <c r="F17" s="26"/>
      <c r="G17" s="46" t="n">
        <f aca="false">(J17+M17+P17+S17)/4</f>
        <v>7012</v>
      </c>
      <c r="H17" s="46" t="n">
        <f aca="false">(K17+N17+Q17+T17)/4</f>
        <v>3922</v>
      </c>
      <c r="I17" s="46" t="n">
        <f aca="false">(L17+O17+R17+U17)/4</f>
        <v>3090</v>
      </c>
      <c r="J17" s="51" t="n">
        <v>8713</v>
      </c>
      <c r="K17" s="51" t="n">
        <v>4862</v>
      </c>
      <c r="L17" s="51" t="n">
        <v>3851</v>
      </c>
      <c r="M17" s="66" t="n">
        <v>5943</v>
      </c>
      <c r="N17" s="66" t="n">
        <v>3740</v>
      </c>
      <c r="O17" s="66" t="n">
        <v>2202</v>
      </c>
      <c r="P17" s="51" t="n">
        <v>6526</v>
      </c>
      <c r="Q17" s="51" t="n">
        <v>3612</v>
      </c>
      <c r="R17" s="51" t="n">
        <v>2915</v>
      </c>
      <c r="S17" s="51" t="n">
        <v>6866</v>
      </c>
      <c r="T17" s="51" t="n">
        <v>3474</v>
      </c>
      <c r="U17" s="51" t="n">
        <v>3392</v>
      </c>
      <c r="V17" s="55"/>
      <c r="W17" s="33" t="s">
        <v>35</v>
      </c>
      <c r="X17" s="30"/>
      <c r="Y17" s="30"/>
      <c r="Z17" s="30"/>
    </row>
    <row r="18" s="34" customFormat="true" ht="21.75" hidden="false" customHeight="true" outlineLevel="0" collapsed="false">
      <c r="A18" s="26"/>
      <c r="B18" s="26" t="s">
        <v>36</v>
      </c>
      <c r="C18" s="26"/>
      <c r="D18" s="26"/>
      <c r="E18" s="26"/>
      <c r="F18" s="26"/>
      <c r="G18" s="46" t="n">
        <f aca="false">(J18+M18+P18+S18)/4</f>
        <v>7965.25</v>
      </c>
      <c r="H18" s="46" t="n">
        <f aca="false">(K18+N18+Q18+T18)/4</f>
        <v>4131.5</v>
      </c>
      <c r="I18" s="46" t="n">
        <f aca="false">(L18+O18+R18+U18)/4</f>
        <v>3833.5</v>
      </c>
      <c r="J18" s="51" t="n">
        <v>11326</v>
      </c>
      <c r="K18" s="51" t="n">
        <v>5553</v>
      </c>
      <c r="L18" s="51" t="n">
        <v>5772</v>
      </c>
      <c r="M18" s="66" t="n">
        <v>7527</v>
      </c>
      <c r="N18" s="66" t="n">
        <v>3446</v>
      </c>
      <c r="O18" s="66" t="n">
        <v>4081</v>
      </c>
      <c r="P18" s="51" t="n">
        <v>6043</v>
      </c>
      <c r="Q18" s="51" t="n">
        <v>3774</v>
      </c>
      <c r="R18" s="51" t="n">
        <v>2269</v>
      </c>
      <c r="S18" s="51" t="n">
        <v>6965</v>
      </c>
      <c r="T18" s="51" t="n">
        <v>3753</v>
      </c>
      <c r="U18" s="51" t="n">
        <v>3212</v>
      </c>
      <c r="V18" s="55"/>
      <c r="W18" s="33" t="s">
        <v>37</v>
      </c>
      <c r="X18" s="30"/>
      <c r="Y18" s="30"/>
      <c r="Z18" s="30"/>
    </row>
    <row r="19" s="25" customFormat="true" ht="21.75" hidden="false" customHeight="true" outlineLevel="0" collapsed="false">
      <c r="A19" s="26"/>
      <c r="B19" s="26" t="s">
        <v>30</v>
      </c>
      <c r="C19" s="26"/>
      <c r="D19" s="26"/>
      <c r="E19" s="26"/>
      <c r="F19" s="26"/>
      <c r="G19" s="46" t="n">
        <f aca="false">(J19+M19+P19+S19)/4</f>
        <v>4538.25</v>
      </c>
      <c r="H19" s="46" t="n">
        <f aca="false">(K19+N19+Q19+T19)/4</f>
        <v>1591</v>
      </c>
      <c r="I19" s="46" t="n">
        <f aca="false">(L19+O19+R19+U19)/4</f>
        <v>2947.25</v>
      </c>
      <c r="J19" s="51" t="n">
        <v>7177</v>
      </c>
      <c r="K19" s="51" t="n">
        <v>3003</v>
      </c>
      <c r="L19" s="51" t="n">
        <v>4174</v>
      </c>
      <c r="M19" s="66" t="n">
        <v>3435</v>
      </c>
      <c r="N19" s="66" t="n">
        <v>1110</v>
      </c>
      <c r="O19" s="66" t="n">
        <v>2325</v>
      </c>
      <c r="P19" s="51" t="n">
        <v>3691</v>
      </c>
      <c r="Q19" s="51" t="n">
        <v>743</v>
      </c>
      <c r="R19" s="51" t="n">
        <v>2948</v>
      </c>
      <c r="S19" s="51" t="n">
        <v>3850</v>
      </c>
      <c r="T19" s="51" t="n">
        <v>1508</v>
      </c>
      <c r="U19" s="51" t="n">
        <v>2342</v>
      </c>
      <c r="V19" s="55"/>
      <c r="W19" s="30" t="s">
        <v>31</v>
      </c>
      <c r="X19" s="30"/>
      <c r="Y19" s="30"/>
      <c r="Z19" s="31"/>
    </row>
    <row r="20" s="25" customFormat="true" ht="21.75" hidden="false" customHeight="true" outlineLevel="0" collapsed="false">
      <c r="A20" s="26" t="s">
        <v>38</v>
      </c>
      <c r="B20" s="26"/>
      <c r="C20" s="26"/>
      <c r="D20" s="26"/>
      <c r="E20" s="26"/>
      <c r="F20" s="26"/>
      <c r="G20" s="46" t="n">
        <f aca="false">(J20+M20+P20+S20)/4</f>
        <v>98</v>
      </c>
      <c r="H20" s="46" t="n">
        <f aca="false">(K20+N20+Q20+T20)/4</f>
        <v>81</v>
      </c>
      <c r="I20" s="46" t="n">
        <f aca="false">(L20+O20+R20+U20)/4</f>
        <v>17</v>
      </c>
      <c r="J20" s="51" t="n">
        <v>0</v>
      </c>
      <c r="K20" s="51" t="n">
        <v>0</v>
      </c>
      <c r="L20" s="51" t="n">
        <v>0</v>
      </c>
      <c r="M20" s="66" t="n">
        <v>143</v>
      </c>
      <c r="N20" s="66" t="n">
        <v>75</v>
      </c>
      <c r="O20" s="66" t="n">
        <v>68</v>
      </c>
      <c r="P20" s="51" t="n">
        <v>249</v>
      </c>
      <c r="Q20" s="51" t="n">
        <v>249</v>
      </c>
      <c r="R20" s="51" t="n">
        <v>0</v>
      </c>
      <c r="S20" s="51" t="n">
        <v>0</v>
      </c>
      <c r="T20" s="51" t="n">
        <v>0</v>
      </c>
      <c r="U20" s="51" t="n">
        <v>0</v>
      </c>
      <c r="V20" s="30" t="s">
        <v>39</v>
      </c>
      <c r="W20" s="30"/>
      <c r="X20" s="30"/>
      <c r="Y20" s="30"/>
      <c r="Z20" s="31"/>
    </row>
    <row r="21" s="25" customFormat="true" ht="21.7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46" t="n">
        <f aca="false">(J21+M21+P21+S21)/4</f>
        <v>17.75</v>
      </c>
      <c r="H21" s="46" t="n">
        <f aca="false">(K21+N21+Q21+T21)/4</f>
        <v>10.25</v>
      </c>
      <c r="I21" s="46" t="n">
        <f aca="false">(L21+O21+R21+U21)/4</f>
        <v>7.5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71</v>
      </c>
      <c r="T21" s="51" t="n">
        <v>41</v>
      </c>
      <c r="U21" s="51" t="n">
        <v>30</v>
      </c>
      <c r="V21" s="30" t="s">
        <v>41</v>
      </c>
      <c r="W21" s="30"/>
      <c r="X21" s="30"/>
      <c r="Y21" s="30"/>
      <c r="Z21" s="31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8"/>
      <c r="H22" s="37"/>
      <c r="I22" s="39"/>
      <c r="J22" s="5"/>
      <c r="K22" s="37"/>
      <c r="L22" s="5"/>
      <c r="M22" s="38"/>
      <c r="N22" s="37"/>
      <c r="O22" s="39"/>
      <c r="P22" s="5"/>
      <c r="Q22" s="37"/>
      <c r="R22" s="5"/>
      <c r="S22" s="38"/>
      <c r="T22" s="37"/>
      <c r="U22" s="39"/>
      <c r="V22" s="5"/>
      <c r="W22" s="5"/>
      <c r="X22" s="5"/>
      <c r="Y22" s="5"/>
      <c r="Z22" s="5"/>
    </row>
    <row r="23" customFormat="false" ht="3" hidden="false" customHeight="true" outlineLevel="0" collapsed="false"/>
    <row r="24" customFormat="false" ht="19.5" hidden="false" customHeight="true" outlineLevel="0" collapsed="false">
      <c r="A24" s="26"/>
      <c r="B24" s="26"/>
      <c r="C24" s="26"/>
      <c r="D24" s="40" t="s">
        <v>42</v>
      </c>
      <c r="E24" s="26" t="s">
        <v>43</v>
      </c>
      <c r="F24" s="26"/>
    </row>
    <row r="25" customFormat="false" ht="19.5" hidden="false" customHeight="true" outlineLevel="0" collapsed="false">
      <c r="C25" s="41"/>
      <c r="D25" s="42" t="s">
        <v>44</v>
      </c>
      <c r="E25" s="41" t="s">
        <v>45</v>
      </c>
      <c r="F25" s="41"/>
    </row>
    <row r="26" s="26" customFormat="true" ht="19.5" hidden="false" customHeight="true" outlineLevel="0" collapsed="false">
      <c r="A26" s="1"/>
      <c r="D26" s="40" t="s">
        <v>46</v>
      </c>
      <c r="E26" s="26" t="s">
        <v>51</v>
      </c>
    </row>
    <row r="27" s="26" customFormat="true" ht="19.5" hidden="false" customHeight="true" outlineLevel="0" collapsed="false">
      <c r="B27" s="41"/>
      <c r="C27" s="41"/>
      <c r="D27" s="42" t="s">
        <v>48</v>
      </c>
      <c r="E27" s="41" t="s">
        <v>52</v>
      </c>
      <c r="F27" s="41"/>
      <c r="G27" s="41"/>
      <c r="H27" s="41"/>
      <c r="I27" s="41"/>
      <c r="J27" s="41"/>
      <c r="K27" s="41"/>
      <c r="P27" s="41"/>
      <c r="Q27" s="41"/>
    </row>
  </sheetData>
  <mergeCells count="10">
    <mergeCell ref="V3:Z3"/>
    <mergeCell ref="A4:F6"/>
    <mergeCell ref="G4:I4"/>
    <mergeCell ref="J4:L4"/>
    <mergeCell ref="M4:O4"/>
    <mergeCell ref="P4:R4"/>
    <mergeCell ref="S4:U4"/>
    <mergeCell ref="V4:Z6"/>
    <mergeCell ref="A7:F7"/>
    <mergeCell ref="V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so</cp:lastModifiedBy>
  <cp:lastPrinted>2009-08-31T09:11:55Z</cp:lastPrinted>
  <dcterms:modified xsi:type="dcterms:W3CDTF">2010-08-05T07:28:55Z</dcterms:modified>
  <cp:revision>0</cp:revision>
  <dc:subject/>
  <dc:title/>
</cp:coreProperties>
</file>