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  <sheet name="T-6.4ต่อ1" sheetId="2" state="visible" r:id="rId3"/>
    <sheet name="T-6.4ต่อ2" sheetId="3" state="visible" r:id="rId4"/>
    <sheet name="T-6.4ต่อ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6">
  <si>
    <t xml:space="preserve">ตาราง</t>
  </si>
  <si>
    <r>
      <rPr>
        <b val="true"/>
        <sz val="17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  </t>
    </r>
    <r>
      <rPr>
        <sz val="11"/>
        <rFont val="AngsanaUPC"/>
        <family val="1"/>
        <charset val="222"/>
      </rPr>
      <t xml:space="preserve">Baht)</t>
    </r>
  </si>
  <si>
    <t xml:space="preserve">จังหวัด</t>
  </si>
  <si>
    <t xml:space="preserve">รายได้</t>
  </si>
  <si>
    <r>
      <rPr>
        <sz val="14"/>
        <rFont val="Noto Sans Devanagari"/>
        <family val="2"/>
      </rPr>
      <t xml:space="preserve">แหล่งที่มาของรายได้   </t>
    </r>
    <r>
      <rPr>
        <sz val="14"/>
        <rFont val="AngsanaUPC"/>
        <family val="1"/>
        <charset val="222"/>
      </rPr>
      <t xml:space="preserve">Source of income</t>
    </r>
  </si>
  <si>
    <t xml:space="preserve">Province</t>
  </si>
  <si>
    <t xml:space="preserve">ทั้งสิ้น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เป็นตัวเงิน</t>
    </r>
    <r>
      <rPr>
        <sz val="14"/>
        <rFont val="AngsanaUPC"/>
        <family val="1"/>
        <charset val="222"/>
      </rPr>
      <t xml:space="preserve">)</t>
    </r>
  </si>
  <si>
    <t xml:space="preserve">Total</t>
  </si>
  <si>
    <t xml:space="preserve">เงินเดือน</t>
  </si>
  <si>
    <t xml:space="preserve">การทำธุรกิจ</t>
  </si>
  <si>
    <t xml:space="preserve">การทำเกษตร</t>
  </si>
  <si>
    <r>
      <rPr>
        <sz val="14"/>
        <rFont val="Noto Sans Devanagari"/>
        <family val="2"/>
      </rPr>
      <t xml:space="preserve">เป็นการช่วยเหลือ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ทรัพย์สิน</t>
  </si>
  <si>
    <r>
      <rPr>
        <sz val="14"/>
        <rFont val="Noto Sans Devanagari"/>
        <family val="2"/>
      </rPr>
      <t xml:space="preserve">ไม่เป็นตัวเงิน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17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52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UPC"/>
        <family val="1"/>
        <charset val="222"/>
      </rPr>
      <t xml:space="preserve">)</t>
    </r>
  </si>
  <si>
    <t xml:space="preserve">AVERAGE MONTHLY INCOME PER HOUSEHOLD BY SOURCE OF INCOME AND PROVINCE: 2009 (Contd.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b val="true"/>
      <i val="true"/>
      <sz val="14"/>
      <name val="Angsana New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u val="singl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5.14"/>
    <col collapsed="false" customWidth="true" hidden="false" outlineLevel="0" max="11" min="5" style="1" width="15.71"/>
    <col collapsed="false" customWidth="true" hidden="false" outlineLevel="0" max="12" min="12" style="1" width="15"/>
    <col collapsed="false" customWidth="true" hidden="false" outlineLevel="0" max="13" min="13" style="1" width="1.56"/>
    <col collapsed="false" customWidth="true" hidden="false" outlineLevel="0" max="14" min="14" style="1" width="20.99"/>
    <col collapsed="false" customWidth="false" hidden="false" outlineLevel="0" max="257" min="15" style="2" width="9.14"/>
  </cols>
  <sheetData>
    <row r="1" s="7" customFormat="true" ht="25.5" hidden="false" customHeight="fals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7" customFormat="true" ht="21" hidden="false" customHeight="true" outlineLevel="0" collapsed="false">
      <c r="A2" s="3"/>
      <c r="B2" s="3" t="s">
        <v>2</v>
      </c>
      <c r="C2" s="5" t="n">
        <v>6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6"/>
    </row>
    <row r="3" s="11" customFormat="true" ht="16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3" t="s">
        <v>6</v>
      </c>
      <c r="F4" s="14" t="s">
        <v>7</v>
      </c>
      <c r="G4" s="14"/>
      <c r="H4" s="14"/>
      <c r="I4" s="14"/>
      <c r="J4" s="14"/>
      <c r="K4" s="14"/>
      <c r="L4" s="14"/>
      <c r="M4" s="15" t="s">
        <v>8</v>
      </c>
      <c r="N4" s="15"/>
    </row>
    <row r="5" customFormat="false" ht="18.75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  <c r="M5" s="15"/>
      <c r="N5" s="15"/>
    </row>
    <row r="6" customFormat="false" ht="18.75" hidden="false" customHeight="true" outlineLevel="0" collapsed="false">
      <c r="A6" s="12"/>
      <c r="B6" s="12"/>
      <c r="C6" s="12"/>
      <c r="D6" s="12"/>
      <c r="E6" s="16" t="s">
        <v>12</v>
      </c>
      <c r="F6" s="18" t="s">
        <v>13</v>
      </c>
      <c r="G6" s="19" t="s">
        <v>14</v>
      </c>
      <c r="H6" s="19" t="s">
        <v>14</v>
      </c>
      <c r="I6" s="19" t="s">
        <v>15</v>
      </c>
      <c r="J6" s="16" t="s">
        <v>16</v>
      </c>
      <c r="K6" s="19" t="s">
        <v>17</v>
      </c>
      <c r="L6" s="20" t="s">
        <v>18</v>
      </c>
      <c r="M6" s="15"/>
      <c r="N6" s="15"/>
    </row>
    <row r="7" customFormat="false" ht="23.25" hidden="false" customHeight="true" outlineLevel="0" collapsed="false">
      <c r="A7" s="12"/>
      <c r="B7" s="12"/>
      <c r="C7" s="12"/>
      <c r="D7" s="12"/>
      <c r="E7" s="20" t="s">
        <v>19</v>
      </c>
      <c r="F7" s="18" t="s">
        <v>20</v>
      </c>
      <c r="G7" s="19" t="s">
        <v>21</v>
      </c>
      <c r="H7" s="19" t="s">
        <v>22</v>
      </c>
      <c r="I7" s="19" t="s">
        <v>23</v>
      </c>
      <c r="J7" s="16" t="s">
        <v>24</v>
      </c>
      <c r="K7" s="19" t="s">
        <v>25</v>
      </c>
      <c r="L7" s="20" t="s">
        <v>26</v>
      </c>
      <c r="M7" s="15"/>
      <c r="N7" s="15"/>
    </row>
    <row r="8" customFormat="false" ht="18.75" hidden="false" customHeight="true" outlineLevel="0" collapsed="false">
      <c r="A8" s="12"/>
      <c r="B8" s="12"/>
      <c r="C8" s="12"/>
      <c r="D8" s="12"/>
      <c r="E8" s="20" t="s">
        <v>27</v>
      </c>
      <c r="F8" s="21" t="s">
        <v>28</v>
      </c>
      <c r="G8" s="22" t="s">
        <v>29</v>
      </c>
      <c r="H8" s="22" t="s">
        <v>29</v>
      </c>
      <c r="I8" s="22" t="s">
        <v>30</v>
      </c>
      <c r="J8" s="20" t="s">
        <v>31</v>
      </c>
      <c r="K8" s="22" t="s">
        <v>32</v>
      </c>
      <c r="L8" s="20" t="s">
        <v>33</v>
      </c>
      <c r="M8" s="15"/>
      <c r="N8" s="15"/>
    </row>
    <row r="9" customFormat="false" ht="18.75" hidden="false" customHeight="true" outlineLevel="0" collapsed="false">
      <c r="A9" s="12"/>
      <c r="B9" s="12"/>
      <c r="C9" s="12"/>
      <c r="D9" s="12"/>
      <c r="E9" s="23" t="s">
        <v>34</v>
      </c>
      <c r="F9" s="23" t="s">
        <v>35</v>
      </c>
      <c r="G9" s="24" t="s">
        <v>36</v>
      </c>
      <c r="H9" s="24" t="s">
        <v>37</v>
      </c>
      <c r="I9" s="24" t="s">
        <v>38</v>
      </c>
      <c r="J9" s="23" t="s">
        <v>34</v>
      </c>
      <c r="K9" s="24" t="s">
        <v>34</v>
      </c>
      <c r="L9" s="23"/>
      <c r="M9" s="15"/>
      <c r="N9" s="15"/>
    </row>
    <row r="10" s="29" customFormat="true" ht="21" hidden="false" customHeight="false" outlineLevel="0" collapsed="false">
      <c r="A10" s="25" t="s">
        <v>39</v>
      </c>
      <c r="B10" s="25"/>
      <c r="C10" s="25"/>
      <c r="D10" s="25"/>
      <c r="E10" s="26" t="n">
        <f aca="false">SUM(F10:L10)</f>
        <v>20905</v>
      </c>
      <c r="F10" s="27" t="n">
        <v>8418</v>
      </c>
      <c r="G10" s="27" t="n">
        <v>4248</v>
      </c>
      <c r="H10" s="27" t="n">
        <v>2390</v>
      </c>
      <c r="I10" s="27" t="n">
        <v>2132</v>
      </c>
      <c r="J10" s="27" t="n">
        <v>326</v>
      </c>
      <c r="K10" s="27" t="n">
        <v>3041</v>
      </c>
      <c r="L10" s="27" t="n">
        <v>350</v>
      </c>
      <c r="M10" s="28" t="s">
        <v>40</v>
      </c>
      <c r="N10" s="28"/>
    </row>
    <row r="11" s="29" customFormat="true" ht="15.75" hidden="false" customHeight="true" outlineLevel="0" collapsed="false">
      <c r="A11" s="30" t="s">
        <v>41</v>
      </c>
      <c r="B11" s="30"/>
      <c r="C11" s="30"/>
      <c r="D11" s="30"/>
      <c r="E11" s="26" t="n">
        <f aca="false">SUM(F11:L11)</f>
        <v>37732</v>
      </c>
      <c r="F11" s="31" t="n">
        <v>20969</v>
      </c>
      <c r="G11" s="31" t="n">
        <v>8176</v>
      </c>
      <c r="H11" s="31" t="n">
        <v>182</v>
      </c>
      <c r="I11" s="31" t="n">
        <v>2384</v>
      </c>
      <c r="J11" s="31" t="n">
        <v>972</v>
      </c>
      <c r="K11" s="31" t="n">
        <v>4871</v>
      </c>
      <c r="L11" s="31" t="n">
        <v>178</v>
      </c>
      <c r="M11" s="32" t="s">
        <v>42</v>
      </c>
      <c r="N11" s="32"/>
    </row>
    <row r="12" s="33" customFormat="true" ht="15.75" hidden="false" customHeight="true" outlineLevel="0" collapsed="false">
      <c r="B12" s="34" t="s">
        <v>43</v>
      </c>
      <c r="E12" s="35" t="n">
        <f aca="false">SUM(F12:L12)</f>
        <v>42380</v>
      </c>
      <c r="F12" s="36" t="n">
        <v>22669</v>
      </c>
      <c r="G12" s="36" t="n">
        <v>9835</v>
      </c>
      <c r="H12" s="36" t="n">
        <v>36</v>
      </c>
      <c r="I12" s="36" t="n">
        <v>2832</v>
      </c>
      <c r="J12" s="36" t="n">
        <v>1319</v>
      </c>
      <c r="K12" s="36" t="n">
        <v>5495</v>
      </c>
      <c r="L12" s="36" t="n">
        <v>194</v>
      </c>
      <c r="M12" s="37"/>
      <c r="N12" s="33" t="s">
        <v>44</v>
      </c>
    </row>
    <row r="13" s="33" customFormat="true" ht="15.75" hidden="false" customHeight="true" outlineLevel="0" collapsed="false">
      <c r="B13" s="34" t="s">
        <v>45</v>
      </c>
      <c r="E13" s="35" t="n">
        <f aca="false">SUM(F13:L13)</f>
        <v>23360</v>
      </c>
      <c r="F13" s="36" t="n">
        <v>15581</v>
      </c>
      <c r="G13" s="36" t="n">
        <v>3825</v>
      </c>
      <c r="H13" s="36" t="n">
        <v>270</v>
      </c>
      <c r="I13" s="36" t="n">
        <v>937</v>
      </c>
      <c r="J13" s="36" t="n">
        <v>171</v>
      </c>
      <c r="K13" s="36" t="n">
        <v>2501</v>
      </c>
      <c r="L13" s="36" t="n">
        <v>75</v>
      </c>
      <c r="M13" s="37"/>
      <c r="N13" s="33" t="s">
        <v>46</v>
      </c>
    </row>
    <row r="14" s="33" customFormat="true" ht="15.75" hidden="false" customHeight="true" outlineLevel="0" collapsed="false">
      <c r="B14" s="34" t="s">
        <v>47</v>
      </c>
      <c r="E14" s="35" t="n">
        <f aca="false">SUM(F14:L14)</f>
        <v>34626</v>
      </c>
      <c r="F14" s="36" t="n">
        <v>21900</v>
      </c>
      <c r="G14" s="36" t="n">
        <v>5072</v>
      </c>
      <c r="H14" s="36" t="n">
        <v>79</v>
      </c>
      <c r="I14" s="36" t="n">
        <v>2180</v>
      </c>
      <c r="J14" s="36" t="n">
        <v>409</v>
      </c>
      <c r="K14" s="36" t="n">
        <v>4872</v>
      </c>
      <c r="L14" s="36" t="n">
        <v>114</v>
      </c>
      <c r="M14" s="37"/>
      <c r="N14" s="33" t="s">
        <v>48</v>
      </c>
    </row>
    <row r="15" s="33" customFormat="true" ht="15.75" hidden="false" customHeight="true" outlineLevel="0" collapsed="false">
      <c r="B15" s="34" t="s">
        <v>49</v>
      </c>
      <c r="E15" s="35" t="n">
        <f aca="false">SUM(F15:L15)</f>
        <v>26687</v>
      </c>
      <c r="F15" s="36" t="n">
        <v>14549</v>
      </c>
      <c r="G15" s="36" t="n">
        <v>5398</v>
      </c>
      <c r="H15" s="36" t="n">
        <v>1411</v>
      </c>
      <c r="I15" s="36" t="n">
        <v>1302</v>
      </c>
      <c r="J15" s="36" t="n">
        <v>101</v>
      </c>
      <c r="K15" s="36" t="n">
        <v>3627</v>
      </c>
      <c r="L15" s="36" t="n">
        <v>299</v>
      </c>
      <c r="M15" s="37"/>
      <c r="N15" s="33" t="s">
        <v>50</v>
      </c>
    </row>
    <row r="16" s="29" customFormat="true" ht="15.75" hidden="false" customHeight="true" outlineLevel="0" collapsed="false">
      <c r="A16" s="38" t="s">
        <v>51</v>
      </c>
      <c r="B16" s="39"/>
      <c r="C16" s="39"/>
      <c r="D16" s="39"/>
      <c r="E16" s="26" t="n">
        <f aca="false">SUM(F16:L16)</f>
        <v>20959</v>
      </c>
      <c r="F16" s="31" t="n">
        <v>9296</v>
      </c>
      <c r="G16" s="31" t="n">
        <v>3940</v>
      </c>
      <c r="H16" s="31" t="n">
        <v>2584</v>
      </c>
      <c r="I16" s="40" t="n">
        <v>1727</v>
      </c>
      <c r="J16" s="31" t="n">
        <v>204</v>
      </c>
      <c r="K16" s="31" t="n">
        <v>2917</v>
      </c>
      <c r="L16" s="31" t="n">
        <v>291</v>
      </c>
      <c r="M16" s="41" t="s">
        <v>52</v>
      </c>
      <c r="N16" s="42"/>
    </row>
    <row r="17" s="33" customFormat="true" ht="15.75" hidden="false" customHeight="true" outlineLevel="0" collapsed="false">
      <c r="B17" s="34" t="s">
        <v>53</v>
      </c>
      <c r="E17" s="35" t="n">
        <f aca="false">SUM(F17:L17)</f>
        <v>25819</v>
      </c>
      <c r="F17" s="43" t="n">
        <v>15192</v>
      </c>
      <c r="G17" s="43" t="n">
        <v>3172</v>
      </c>
      <c r="H17" s="43" t="n">
        <v>2055</v>
      </c>
      <c r="I17" s="43" t="n">
        <v>1882</v>
      </c>
      <c r="J17" s="43" t="n">
        <v>235</v>
      </c>
      <c r="K17" s="43" t="n">
        <v>3126</v>
      </c>
      <c r="L17" s="43" t="n">
        <v>157</v>
      </c>
      <c r="N17" s="44" t="s">
        <v>54</v>
      </c>
    </row>
    <row r="18" s="33" customFormat="true" ht="15.75" hidden="false" customHeight="true" outlineLevel="0" collapsed="false">
      <c r="B18" s="34" t="s">
        <v>55</v>
      </c>
      <c r="E18" s="35" t="n">
        <f aca="false">SUM(F18:L18)</f>
        <v>25506</v>
      </c>
      <c r="F18" s="43" t="n">
        <v>9294</v>
      </c>
      <c r="G18" s="43" t="n">
        <v>3891</v>
      </c>
      <c r="H18" s="43" t="n">
        <v>4663</v>
      </c>
      <c r="I18" s="43" t="n">
        <v>2653</v>
      </c>
      <c r="J18" s="43" t="n">
        <v>404</v>
      </c>
      <c r="K18" s="43" t="n">
        <v>3869</v>
      </c>
      <c r="L18" s="43" t="n">
        <v>732</v>
      </c>
      <c r="N18" s="44" t="s">
        <v>56</v>
      </c>
    </row>
    <row r="19" s="33" customFormat="true" ht="15.75" hidden="false" customHeight="true" outlineLevel="0" collapsed="false">
      <c r="B19" s="34" t="s">
        <v>57</v>
      </c>
      <c r="E19" s="35" t="n">
        <f aca="false">SUM(F19:L19)</f>
        <v>22403</v>
      </c>
      <c r="F19" s="43" t="n">
        <v>8105</v>
      </c>
      <c r="G19" s="43" t="n">
        <v>4763</v>
      </c>
      <c r="H19" s="43" t="n">
        <v>4066</v>
      </c>
      <c r="I19" s="43" t="n">
        <v>1788</v>
      </c>
      <c r="J19" s="43" t="n">
        <v>307</v>
      </c>
      <c r="K19" s="43" t="n">
        <v>3105</v>
      </c>
      <c r="L19" s="43" t="n">
        <v>269</v>
      </c>
      <c r="N19" s="44" t="s">
        <v>58</v>
      </c>
    </row>
    <row r="20" s="33" customFormat="true" ht="15.75" hidden="false" customHeight="true" outlineLevel="0" collapsed="false">
      <c r="B20" s="34" t="s">
        <v>59</v>
      </c>
      <c r="E20" s="35" t="n">
        <f aca="false">SUM(F20:L20)</f>
        <v>25419</v>
      </c>
      <c r="F20" s="43" t="n">
        <v>9440</v>
      </c>
      <c r="G20" s="43" t="n">
        <v>5239</v>
      </c>
      <c r="H20" s="43" t="n">
        <v>4600</v>
      </c>
      <c r="I20" s="43" t="n">
        <v>2753</v>
      </c>
      <c r="J20" s="43" t="n">
        <v>299</v>
      </c>
      <c r="K20" s="43" t="n">
        <v>2621</v>
      </c>
      <c r="L20" s="43" t="n">
        <v>467</v>
      </c>
      <c r="N20" s="44" t="s">
        <v>60</v>
      </c>
    </row>
    <row r="21" s="33" customFormat="true" ht="15.75" hidden="false" customHeight="true" outlineLevel="0" collapsed="false">
      <c r="B21" s="34" t="s">
        <v>61</v>
      </c>
      <c r="E21" s="35" t="n">
        <f aca="false">SUM(F21:L21)</f>
        <v>18720</v>
      </c>
      <c r="F21" s="43" t="n">
        <v>5683</v>
      </c>
      <c r="G21" s="43" t="n">
        <v>1733</v>
      </c>
      <c r="H21" s="43" t="n">
        <v>6733</v>
      </c>
      <c r="I21" s="43" t="n">
        <v>1675</v>
      </c>
      <c r="J21" s="43" t="n">
        <v>434</v>
      </c>
      <c r="K21" s="43" t="n">
        <v>2086</v>
      </c>
      <c r="L21" s="43" t="n">
        <v>376</v>
      </c>
      <c r="N21" s="44" t="s">
        <v>62</v>
      </c>
    </row>
    <row r="22" s="33" customFormat="true" ht="15.75" hidden="false" customHeight="true" outlineLevel="0" collapsed="false">
      <c r="B22" s="34" t="s">
        <v>63</v>
      </c>
      <c r="E22" s="35" t="n">
        <f aca="false">SUM(F22:L22)</f>
        <v>21947</v>
      </c>
      <c r="F22" s="43" t="n">
        <v>11783</v>
      </c>
      <c r="G22" s="43" t="n">
        <v>4268</v>
      </c>
      <c r="H22" s="43" t="n">
        <v>1078</v>
      </c>
      <c r="I22" s="43" t="n">
        <v>1189</v>
      </c>
      <c r="J22" s="43" t="n">
        <v>51</v>
      </c>
      <c r="K22" s="43" t="n">
        <v>3301</v>
      </c>
      <c r="L22" s="43" t="n">
        <v>277</v>
      </c>
      <c r="N22" s="44" t="s">
        <v>64</v>
      </c>
    </row>
    <row r="23" s="33" customFormat="true" ht="15.75" hidden="false" customHeight="true" outlineLevel="0" collapsed="false">
      <c r="B23" s="34" t="s">
        <v>65</v>
      </c>
      <c r="E23" s="35" t="n">
        <f aca="false">SUM(F23:L23)</f>
        <v>24053</v>
      </c>
      <c r="F23" s="43" t="n">
        <v>12632</v>
      </c>
      <c r="G23" s="43" t="n">
        <v>4960</v>
      </c>
      <c r="H23" s="43" t="n">
        <v>789</v>
      </c>
      <c r="I23" s="43" t="n">
        <v>2244</v>
      </c>
      <c r="J23" s="43" t="n">
        <v>182</v>
      </c>
      <c r="K23" s="43" t="n">
        <v>3093</v>
      </c>
      <c r="L23" s="43" t="n">
        <v>153</v>
      </c>
      <c r="N23" s="44" t="s">
        <v>66</v>
      </c>
    </row>
    <row r="24" s="33" customFormat="true" ht="15.75" hidden="false" customHeight="true" outlineLevel="0" collapsed="false">
      <c r="B24" s="34" t="s">
        <v>67</v>
      </c>
      <c r="E24" s="35" t="n">
        <f aca="false">SUM(F24:L24)</f>
        <v>22984</v>
      </c>
      <c r="F24" s="43" t="n">
        <v>12615</v>
      </c>
      <c r="G24" s="43" t="n">
        <v>4466</v>
      </c>
      <c r="H24" s="43" t="n">
        <v>1782</v>
      </c>
      <c r="I24" s="43" t="n">
        <v>1020</v>
      </c>
      <c r="J24" s="43" t="n">
        <v>46</v>
      </c>
      <c r="K24" s="43" t="n">
        <v>2977</v>
      </c>
      <c r="L24" s="43" t="n">
        <v>78</v>
      </c>
      <c r="N24" s="44" t="s">
        <v>68</v>
      </c>
    </row>
    <row r="25" s="33" customFormat="true" ht="15.75" hidden="false" customHeight="true" outlineLevel="0" collapsed="false">
      <c r="B25" s="34" t="s">
        <v>69</v>
      </c>
      <c r="E25" s="35" t="n">
        <f aca="false">SUM(F25:L25)</f>
        <v>19441</v>
      </c>
      <c r="F25" s="43" t="n">
        <v>7049</v>
      </c>
      <c r="G25" s="43" t="n">
        <v>3615</v>
      </c>
      <c r="H25" s="43" t="n">
        <v>4419</v>
      </c>
      <c r="I25" s="43" t="n">
        <v>1247</v>
      </c>
      <c r="J25" s="43" t="n">
        <v>162</v>
      </c>
      <c r="K25" s="43" t="n">
        <v>2581</v>
      </c>
      <c r="L25" s="43" t="n">
        <v>368</v>
      </c>
      <c r="N25" s="44" t="s">
        <v>70</v>
      </c>
    </row>
    <row r="26" s="33" customFormat="true" ht="15.75" hidden="false" customHeight="true" outlineLevel="0" collapsed="false">
      <c r="B26" s="34" t="s">
        <v>71</v>
      </c>
      <c r="E26" s="35" t="n">
        <f aca="false">SUM(F26:L26)</f>
        <v>16948</v>
      </c>
      <c r="F26" s="43" t="n">
        <v>5876</v>
      </c>
      <c r="G26" s="43" t="n">
        <v>3380</v>
      </c>
      <c r="H26" s="43" t="n">
        <v>3556</v>
      </c>
      <c r="I26" s="43" t="n">
        <v>1726</v>
      </c>
      <c r="J26" s="43" t="n">
        <v>77</v>
      </c>
      <c r="K26" s="43" t="n">
        <v>2021</v>
      </c>
      <c r="L26" s="43" t="n">
        <v>312</v>
      </c>
      <c r="N26" s="44" t="s">
        <v>72</v>
      </c>
    </row>
    <row r="27" s="33" customFormat="true" ht="15.75" hidden="false" customHeight="true" outlineLevel="0" collapsed="false">
      <c r="B27" s="34" t="s">
        <v>73</v>
      </c>
      <c r="E27" s="35" t="n">
        <f aca="false">SUM(F27:L27)</f>
        <v>21251</v>
      </c>
      <c r="F27" s="43" t="n">
        <v>10487</v>
      </c>
      <c r="G27" s="43" t="n">
        <v>2153</v>
      </c>
      <c r="H27" s="43" t="n">
        <v>2733</v>
      </c>
      <c r="I27" s="43" t="n">
        <v>1914</v>
      </c>
      <c r="J27" s="43" t="n">
        <v>96</v>
      </c>
      <c r="K27" s="43" t="n">
        <v>3729</v>
      </c>
      <c r="L27" s="43" t="n">
        <v>139</v>
      </c>
      <c r="N27" s="44" t="s">
        <v>74</v>
      </c>
    </row>
    <row r="28" s="33" customFormat="true" ht="15.75" hidden="false" customHeight="true" outlineLevel="0" collapsed="false">
      <c r="B28" s="34" t="s">
        <v>75</v>
      </c>
      <c r="E28" s="35" t="n">
        <f aca="false">SUM(F28:L28)</f>
        <v>22548</v>
      </c>
      <c r="F28" s="43" t="n">
        <v>9977</v>
      </c>
      <c r="G28" s="43" t="n">
        <v>3801</v>
      </c>
      <c r="H28" s="43" t="n">
        <v>2356</v>
      </c>
      <c r="I28" s="43" t="n">
        <v>2150</v>
      </c>
      <c r="J28" s="43" t="n">
        <v>444</v>
      </c>
      <c r="K28" s="43" t="n">
        <v>3299</v>
      </c>
      <c r="L28" s="43" t="n">
        <v>521</v>
      </c>
      <c r="N28" s="44" t="s">
        <v>76</v>
      </c>
    </row>
    <row r="29" s="33" customFormat="true" ht="15.75" hidden="false" customHeight="true" outlineLevel="0" collapsed="false">
      <c r="B29" s="34" t="s">
        <v>77</v>
      </c>
      <c r="E29" s="35" t="n">
        <f aca="false">SUM(F29:L29)</f>
        <v>17503</v>
      </c>
      <c r="F29" s="43" t="n">
        <v>5705</v>
      </c>
      <c r="G29" s="43" t="n">
        <v>3558</v>
      </c>
      <c r="H29" s="43" t="n">
        <v>3076</v>
      </c>
      <c r="I29" s="43" t="n">
        <v>2066</v>
      </c>
      <c r="J29" s="43" t="n">
        <v>232</v>
      </c>
      <c r="K29" s="43" t="n">
        <v>2594</v>
      </c>
      <c r="L29" s="43" t="n">
        <v>272</v>
      </c>
      <c r="N29" s="44" t="s">
        <v>78</v>
      </c>
    </row>
    <row r="30" s="33" customFormat="true" ht="15.75" hidden="false" customHeight="true" outlineLevel="0" collapsed="false">
      <c r="B30" s="34" t="s">
        <v>79</v>
      </c>
      <c r="E30" s="35" t="n">
        <f aca="false">SUM(F30:L30)</f>
        <v>15527</v>
      </c>
      <c r="F30" s="43" t="n">
        <v>4510</v>
      </c>
      <c r="G30" s="43" t="n">
        <v>2791</v>
      </c>
      <c r="H30" s="43" t="n">
        <v>2587</v>
      </c>
      <c r="I30" s="43" t="n">
        <v>2640</v>
      </c>
      <c r="J30" s="43" t="n">
        <v>162</v>
      </c>
      <c r="K30" s="43" t="n">
        <v>2354</v>
      </c>
      <c r="L30" s="43" t="n">
        <v>483</v>
      </c>
      <c r="N30" s="44" t="s">
        <v>80</v>
      </c>
    </row>
    <row r="31" s="33" customFormat="true" ht="15.75" hidden="false" customHeight="true" outlineLevel="0" collapsed="false">
      <c r="B31" s="34" t="s">
        <v>81</v>
      </c>
      <c r="E31" s="35" t="n">
        <f aca="false">SUM(F31:L31)</f>
        <v>20995</v>
      </c>
      <c r="F31" s="43" t="n">
        <v>7915</v>
      </c>
      <c r="G31" s="43" t="n">
        <v>5228</v>
      </c>
      <c r="H31" s="43" t="n">
        <v>1537</v>
      </c>
      <c r="I31" s="43" t="n">
        <v>2510</v>
      </c>
      <c r="J31" s="43" t="n">
        <v>471</v>
      </c>
      <c r="K31" s="43" t="n">
        <v>2724</v>
      </c>
      <c r="L31" s="43" t="n">
        <v>610</v>
      </c>
      <c r="N31" s="44" t="s">
        <v>82</v>
      </c>
    </row>
    <row r="32" s="33" customFormat="true" ht="15.75" hidden="false" customHeight="true" outlineLevel="0" collapsed="false">
      <c r="B32" s="34" t="s">
        <v>83</v>
      </c>
      <c r="E32" s="35" t="n">
        <f aca="false">SUM(F32:L32)</f>
        <v>17572</v>
      </c>
      <c r="F32" s="36" t="n">
        <v>6676</v>
      </c>
      <c r="G32" s="36" t="n">
        <v>4025</v>
      </c>
      <c r="H32" s="36" t="n">
        <v>2270</v>
      </c>
      <c r="I32" s="36" t="n">
        <v>1379</v>
      </c>
      <c r="J32" s="36" t="n">
        <v>174</v>
      </c>
      <c r="K32" s="36" t="n">
        <v>2678</v>
      </c>
      <c r="L32" s="36" t="n">
        <v>370</v>
      </c>
      <c r="N32" s="44" t="s">
        <v>84</v>
      </c>
    </row>
    <row r="33" s="33" customFormat="true" ht="15.75" hidden="false" customHeight="true" outlineLevel="0" collapsed="false">
      <c r="B33" s="34" t="s">
        <v>85</v>
      </c>
      <c r="E33" s="35" t="n">
        <f aca="false">SUM(F33:L33)</f>
        <v>15797</v>
      </c>
      <c r="F33" s="43" t="n">
        <v>4107</v>
      </c>
      <c r="G33" s="43" t="n">
        <v>2472</v>
      </c>
      <c r="H33" s="43" t="n">
        <v>5208</v>
      </c>
      <c r="I33" s="43" t="n">
        <v>1247</v>
      </c>
      <c r="J33" s="43" t="n">
        <v>76</v>
      </c>
      <c r="K33" s="43" t="n">
        <v>2671</v>
      </c>
      <c r="L33" s="43" t="n">
        <v>16</v>
      </c>
      <c r="N33" s="44" t="s">
        <v>86</v>
      </c>
    </row>
    <row r="34" s="33" customFormat="true" ht="15.75" hidden="false" customHeight="true" outlineLevel="0" collapsed="false">
      <c r="B34" s="34" t="s">
        <v>87</v>
      </c>
      <c r="E34" s="35" t="n">
        <f aca="false">SUM(F34:L34)</f>
        <v>24989</v>
      </c>
      <c r="F34" s="43" t="n">
        <v>12194</v>
      </c>
      <c r="G34" s="43" t="n">
        <v>4987</v>
      </c>
      <c r="H34" s="43" t="n">
        <v>1945</v>
      </c>
      <c r="I34" s="43" t="n">
        <v>1596</v>
      </c>
      <c r="J34" s="43" t="n">
        <v>252</v>
      </c>
      <c r="K34" s="43" t="n">
        <v>3432</v>
      </c>
      <c r="L34" s="43" t="n">
        <v>583</v>
      </c>
      <c r="N34" s="44" t="s">
        <v>88</v>
      </c>
    </row>
    <row r="35" s="33" customFormat="true" ht="15.75" hidden="false" customHeight="true" outlineLevel="0" collapsed="false">
      <c r="B35" s="34" t="s">
        <v>89</v>
      </c>
      <c r="E35" s="35" t="n">
        <f aca="false">SUM(F35:L35)</f>
        <v>20980</v>
      </c>
      <c r="F35" s="43" t="n">
        <v>13511</v>
      </c>
      <c r="G35" s="43" t="n">
        <v>3993</v>
      </c>
      <c r="H35" s="43" t="n">
        <v>375</v>
      </c>
      <c r="I35" s="43" t="n">
        <v>833</v>
      </c>
      <c r="J35" s="43" t="n">
        <v>189</v>
      </c>
      <c r="K35" s="43" t="n">
        <v>1892</v>
      </c>
      <c r="L35" s="43" t="n">
        <v>187</v>
      </c>
      <c r="N35" s="44" t="s">
        <v>90</v>
      </c>
    </row>
    <row r="36" s="33" customFormat="true" ht="15.75" hidden="false" customHeight="true" outlineLevel="0" collapsed="false">
      <c r="B36" s="34" t="s">
        <v>91</v>
      </c>
      <c r="E36" s="35" t="n">
        <f aca="false">SUM(F36:L36)</f>
        <v>18363</v>
      </c>
      <c r="F36" s="43" t="n">
        <v>7859</v>
      </c>
      <c r="G36" s="43" t="n">
        <v>5466</v>
      </c>
      <c r="H36" s="43" t="n">
        <v>718</v>
      </c>
      <c r="I36" s="43" t="n">
        <v>1956</v>
      </c>
      <c r="J36" s="43" t="n">
        <v>33</v>
      </c>
      <c r="K36" s="43" t="n">
        <v>2308</v>
      </c>
      <c r="L36" s="43" t="n">
        <v>23</v>
      </c>
      <c r="N36" s="44" t="s">
        <v>92</v>
      </c>
    </row>
    <row r="37" s="33" customFormat="true" ht="15.75" hidden="false" customHeight="true" outlineLevel="0" collapsed="false">
      <c r="B37" s="34" t="s">
        <v>93</v>
      </c>
      <c r="E37" s="35" t="n">
        <f aca="false">SUM(F37:L37)</f>
        <v>17440</v>
      </c>
      <c r="F37" s="43" t="n">
        <v>5822</v>
      </c>
      <c r="G37" s="43" t="n">
        <v>4704</v>
      </c>
      <c r="H37" s="43" t="n">
        <v>2364</v>
      </c>
      <c r="I37" s="43" t="n">
        <v>1345</v>
      </c>
      <c r="J37" s="43" t="n">
        <v>125</v>
      </c>
      <c r="K37" s="43" t="n">
        <v>3006</v>
      </c>
      <c r="L37" s="43" t="n">
        <v>74</v>
      </c>
      <c r="N37" s="44" t="s">
        <v>94</v>
      </c>
    </row>
    <row r="38" s="33" customFormat="true" ht="15.75" hidden="false" customHeight="true" outlineLevel="0" collapsed="false">
      <c r="B38" s="34" t="s">
        <v>95</v>
      </c>
      <c r="E38" s="35" t="n">
        <f aca="false">SUM(F38:L38)</f>
        <v>16933</v>
      </c>
      <c r="F38" s="43" t="n">
        <v>6483</v>
      </c>
      <c r="G38" s="43" t="n">
        <v>3000</v>
      </c>
      <c r="H38" s="43" t="n">
        <v>2888</v>
      </c>
      <c r="I38" s="43" t="n">
        <v>997</v>
      </c>
      <c r="J38" s="43" t="n">
        <v>75</v>
      </c>
      <c r="K38" s="43" t="n">
        <v>3305</v>
      </c>
      <c r="L38" s="43" t="n">
        <v>185</v>
      </c>
      <c r="N38" s="44" t="s">
        <v>96</v>
      </c>
    </row>
  </sheetData>
  <mergeCells count="8">
    <mergeCell ref="A4:D9"/>
    <mergeCell ref="F4:L4"/>
    <mergeCell ref="M4:N9"/>
    <mergeCell ref="F5:K5"/>
    <mergeCell ref="A10:D10"/>
    <mergeCell ref="M10:N10"/>
    <mergeCell ref="A11:D11"/>
    <mergeCell ref="M11:N11"/>
  </mergeCells>
  <printOptions headings="false" gridLines="false" gridLinesSet="true" horizontalCentered="true" verticalCentered="false"/>
  <pageMargins left="0.275694444444444" right="0.118055555555556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8.42"/>
    <col collapsed="false" customWidth="true" hidden="false" outlineLevel="0" max="3" min="3" style="45" width="6.28"/>
    <col collapsed="false" customWidth="true" hidden="false" outlineLevel="0" max="4" min="4" style="45" width="3.42"/>
    <col collapsed="false" customWidth="true" hidden="false" outlineLevel="0" max="8" min="5" style="45" width="13.71"/>
    <col collapsed="false" customWidth="true" hidden="false" outlineLevel="0" max="9" min="9" style="45" width="15.85"/>
    <col collapsed="false" customWidth="true" hidden="false" outlineLevel="0" max="12" min="10" style="45" width="13.71"/>
    <col collapsed="false" customWidth="true" hidden="false" outlineLevel="0" max="13" min="13" style="45" width="3.28"/>
    <col collapsed="false" customWidth="true" hidden="false" outlineLevel="0" max="14" min="14" style="45" width="13.28"/>
    <col collapsed="false" customWidth="false" hidden="false" outlineLevel="0" max="257" min="15" style="45" width="9.14"/>
  </cols>
  <sheetData>
    <row r="1" s="50" customFormat="true" ht="25.5" hidden="false" customHeight="false" outlineLevel="0" collapsed="false">
      <c r="A1" s="46"/>
      <c r="B1" s="47" t="s">
        <v>0</v>
      </c>
      <c r="C1" s="48" t="n">
        <v>6.4</v>
      </c>
      <c r="D1" s="47" t="s">
        <v>97</v>
      </c>
      <c r="E1" s="46"/>
      <c r="F1" s="46"/>
      <c r="G1" s="46"/>
      <c r="H1" s="46"/>
      <c r="I1" s="46"/>
      <c r="J1" s="46"/>
      <c r="K1" s="46"/>
      <c r="L1" s="46"/>
      <c r="M1" s="46"/>
      <c r="N1" s="49"/>
    </row>
    <row r="2" s="50" customFormat="true" ht="21" hidden="false" customHeight="true" outlineLevel="0" collapsed="false">
      <c r="A2" s="46"/>
      <c r="B2" s="46" t="s">
        <v>2</v>
      </c>
      <c r="C2" s="48" t="n">
        <v>6.4</v>
      </c>
      <c r="D2" s="46" t="s">
        <v>98</v>
      </c>
      <c r="E2" s="46"/>
      <c r="F2" s="46"/>
      <c r="G2" s="46"/>
      <c r="H2" s="46"/>
      <c r="I2" s="46"/>
      <c r="J2" s="46"/>
      <c r="K2" s="46"/>
      <c r="L2" s="46"/>
      <c r="M2" s="46"/>
      <c r="N2" s="49"/>
    </row>
    <row r="3" s="55" customFormat="true" ht="12.7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  <c r="L3" s="51"/>
      <c r="M3" s="51"/>
      <c r="N3" s="53" t="s">
        <v>4</v>
      </c>
      <c r="O3" s="54"/>
    </row>
    <row r="4" s="60" customFormat="true" ht="21" hidden="false" customHeight="true" outlineLevel="0" collapsed="false">
      <c r="A4" s="56" t="s">
        <v>5</v>
      </c>
      <c r="B4" s="56"/>
      <c r="C4" s="56"/>
      <c r="D4" s="56"/>
      <c r="E4" s="57" t="s">
        <v>6</v>
      </c>
      <c r="F4" s="58" t="s">
        <v>7</v>
      </c>
      <c r="G4" s="58"/>
      <c r="H4" s="58"/>
      <c r="I4" s="58"/>
      <c r="J4" s="58"/>
      <c r="K4" s="58"/>
      <c r="L4" s="58"/>
      <c r="M4" s="59" t="s">
        <v>8</v>
      </c>
      <c r="N4" s="59"/>
    </row>
    <row r="5" s="60" customFormat="true" ht="21" hidden="false" customHeight="true" outlineLevel="0" collapsed="false">
      <c r="A5" s="56"/>
      <c r="B5" s="56"/>
      <c r="C5" s="56"/>
      <c r="D5" s="56"/>
      <c r="E5" s="61" t="s">
        <v>9</v>
      </c>
      <c r="F5" s="62" t="s">
        <v>10</v>
      </c>
      <c r="G5" s="62"/>
      <c r="H5" s="62"/>
      <c r="I5" s="62"/>
      <c r="J5" s="62"/>
      <c r="K5" s="62"/>
      <c r="L5" s="61" t="s">
        <v>11</v>
      </c>
      <c r="M5" s="59"/>
      <c r="N5" s="59"/>
    </row>
    <row r="6" s="60" customFormat="true" ht="21" hidden="false" customHeight="false" outlineLevel="0" collapsed="false">
      <c r="A6" s="56"/>
      <c r="B6" s="56"/>
      <c r="C6" s="56"/>
      <c r="D6" s="56"/>
      <c r="E6" s="61" t="s">
        <v>12</v>
      </c>
      <c r="F6" s="63" t="s">
        <v>13</v>
      </c>
      <c r="G6" s="64" t="s">
        <v>14</v>
      </c>
      <c r="H6" s="64" t="s">
        <v>14</v>
      </c>
      <c r="I6" s="64" t="s">
        <v>15</v>
      </c>
      <c r="J6" s="61" t="s">
        <v>16</v>
      </c>
      <c r="K6" s="64" t="s">
        <v>17</v>
      </c>
      <c r="L6" s="65" t="s">
        <v>18</v>
      </c>
      <c r="M6" s="59"/>
      <c r="N6" s="59"/>
    </row>
    <row r="7" s="60" customFormat="true" ht="21" hidden="false" customHeight="true" outlineLevel="0" collapsed="false">
      <c r="A7" s="56"/>
      <c r="B7" s="56"/>
      <c r="C7" s="56"/>
      <c r="D7" s="56"/>
      <c r="E7" s="65" t="s">
        <v>19</v>
      </c>
      <c r="F7" s="63" t="s">
        <v>20</v>
      </c>
      <c r="G7" s="64" t="s">
        <v>21</v>
      </c>
      <c r="H7" s="64" t="s">
        <v>22</v>
      </c>
      <c r="I7" s="64" t="s">
        <v>23</v>
      </c>
      <c r="J7" s="61" t="s">
        <v>24</v>
      </c>
      <c r="K7" s="64" t="s">
        <v>25</v>
      </c>
      <c r="L7" s="65" t="s">
        <v>26</v>
      </c>
      <c r="M7" s="59"/>
      <c r="N7" s="59"/>
    </row>
    <row r="8" s="60" customFormat="true" ht="18.75" hidden="false" customHeight="true" outlineLevel="0" collapsed="false">
      <c r="A8" s="56"/>
      <c r="B8" s="56"/>
      <c r="C8" s="56"/>
      <c r="D8" s="56"/>
      <c r="E8" s="65" t="s">
        <v>27</v>
      </c>
      <c r="F8" s="66" t="s">
        <v>28</v>
      </c>
      <c r="G8" s="67" t="s">
        <v>29</v>
      </c>
      <c r="H8" s="67" t="s">
        <v>29</v>
      </c>
      <c r="I8" s="67" t="s">
        <v>30</v>
      </c>
      <c r="J8" s="65" t="s">
        <v>31</v>
      </c>
      <c r="K8" s="67" t="s">
        <v>32</v>
      </c>
      <c r="L8" s="65" t="s">
        <v>33</v>
      </c>
      <c r="M8" s="59"/>
      <c r="N8" s="59"/>
    </row>
    <row r="9" s="60" customFormat="true" ht="18.75" hidden="false" customHeight="true" outlineLevel="0" collapsed="false">
      <c r="A9" s="56"/>
      <c r="B9" s="56"/>
      <c r="C9" s="56"/>
      <c r="D9" s="56"/>
      <c r="E9" s="68" t="s">
        <v>34</v>
      </c>
      <c r="F9" s="68" t="s">
        <v>35</v>
      </c>
      <c r="G9" s="69" t="s">
        <v>36</v>
      </c>
      <c r="H9" s="69" t="s">
        <v>37</v>
      </c>
      <c r="I9" s="69" t="s">
        <v>38</v>
      </c>
      <c r="J9" s="68" t="s">
        <v>34</v>
      </c>
      <c r="K9" s="69" t="s">
        <v>34</v>
      </c>
      <c r="L9" s="68"/>
      <c r="M9" s="59"/>
      <c r="N9" s="59"/>
    </row>
    <row r="10" s="60" customFormat="true" ht="3" hidden="false" customHeight="true" outlineLevel="0" collapsed="false">
      <c r="A10" s="70"/>
      <c r="B10" s="70"/>
      <c r="C10" s="70"/>
      <c r="D10" s="70"/>
      <c r="E10" s="67"/>
      <c r="F10" s="65"/>
      <c r="G10" s="65"/>
      <c r="H10" s="65"/>
      <c r="I10" s="65"/>
      <c r="J10" s="65"/>
      <c r="K10" s="65"/>
      <c r="L10" s="67"/>
      <c r="M10" s="71"/>
      <c r="N10" s="70"/>
    </row>
    <row r="11" s="77" customFormat="true" ht="21.95" hidden="false" customHeight="true" outlineLevel="0" collapsed="false">
      <c r="A11" s="72" t="s">
        <v>99</v>
      </c>
      <c r="B11" s="72"/>
      <c r="C11" s="72"/>
      <c r="D11" s="72"/>
      <c r="E11" s="73" t="n">
        <f aca="false">SUM(F11:L11)</f>
        <v>15726</v>
      </c>
      <c r="F11" s="74" t="n">
        <v>4876</v>
      </c>
      <c r="G11" s="74" t="n">
        <v>2899</v>
      </c>
      <c r="H11" s="74" t="n">
        <v>3020</v>
      </c>
      <c r="I11" s="74" t="n">
        <v>1908</v>
      </c>
      <c r="J11" s="74" t="n">
        <v>224</v>
      </c>
      <c r="K11" s="74" t="n">
        <v>2362</v>
      </c>
      <c r="L11" s="74" t="n">
        <v>437</v>
      </c>
      <c r="M11" s="75" t="s">
        <v>100</v>
      </c>
      <c r="N11" s="75"/>
      <c r="O11" s="76"/>
    </row>
    <row r="12" s="60" customFormat="true" ht="21.95" hidden="false" customHeight="true" outlineLevel="0" collapsed="false">
      <c r="B12" s="78" t="s">
        <v>101</v>
      </c>
      <c r="E12" s="79" t="n">
        <f aca="false">SUM(F12:L12)</f>
        <v>16141</v>
      </c>
      <c r="F12" s="80" t="n">
        <v>6246</v>
      </c>
      <c r="G12" s="80" t="n">
        <v>3088</v>
      </c>
      <c r="H12" s="80" t="n">
        <v>1987</v>
      </c>
      <c r="I12" s="80" t="n">
        <v>1760</v>
      </c>
      <c r="J12" s="80" t="n">
        <v>300</v>
      </c>
      <c r="K12" s="80" t="n">
        <v>2468</v>
      </c>
      <c r="L12" s="80" t="n">
        <v>292</v>
      </c>
      <c r="N12" s="81" t="s">
        <v>102</v>
      </c>
    </row>
    <row r="13" s="60" customFormat="true" ht="21.95" hidden="false" customHeight="true" outlineLevel="0" collapsed="false">
      <c r="B13" s="78" t="s">
        <v>103</v>
      </c>
      <c r="E13" s="79" t="n">
        <f aca="false">SUM(F13:L13)</f>
        <v>20048</v>
      </c>
      <c r="F13" s="80" t="n">
        <v>7202</v>
      </c>
      <c r="G13" s="80" t="n">
        <v>4612</v>
      </c>
      <c r="H13" s="80" t="n">
        <v>2135</v>
      </c>
      <c r="I13" s="80" t="n">
        <v>1772</v>
      </c>
      <c r="J13" s="80" t="n">
        <v>463</v>
      </c>
      <c r="K13" s="80" t="n">
        <v>3138</v>
      </c>
      <c r="L13" s="80" t="n">
        <v>726</v>
      </c>
      <c r="N13" s="81" t="s">
        <v>104</v>
      </c>
    </row>
    <row r="14" s="60" customFormat="true" ht="21.95" hidden="false" customHeight="true" outlineLevel="0" collapsed="false">
      <c r="B14" s="78" t="s">
        <v>105</v>
      </c>
      <c r="E14" s="79" t="n">
        <f aca="false">SUM(F14:L14)</f>
        <v>14021</v>
      </c>
      <c r="F14" s="80" t="n">
        <v>5696</v>
      </c>
      <c r="G14" s="80" t="n">
        <v>2498</v>
      </c>
      <c r="H14" s="80" t="n">
        <v>917</v>
      </c>
      <c r="I14" s="80" t="n">
        <v>1767</v>
      </c>
      <c r="J14" s="80" t="n">
        <v>164</v>
      </c>
      <c r="K14" s="80" t="n">
        <v>2276</v>
      </c>
      <c r="L14" s="80" t="n">
        <v>703</v>
      </c>
      <c r="N14" s="81" t="s">
        <v>106</v>
      </c>
    </row>
    <row r="15" s="60" customFormat="true" ht="21.95" hidden="false" customHeight="true" outlineLevel="0" collapsed="false">
      <c r="B15" s="78" t="s">
        <v>107</v>
      </c>
      <c r="E15" s="79" t="n">
        <f aca="false">SUM(F15:L15)</f>
        <v>15866</v>
      </c>
      <c r="F15" s="80" t="n">
        <v>4454</v>
      </c>
      <c r="G15" s="80" t="n">
        <v>3260</v>
      </c>
      <c r="H15" s="80" t="n">
        <v>3864</v>
      </c>
      <c r="I15" s="80" t="n">
        <v>1976</v>
      </c>
      <c r="J15" s="80" t="n">
        <v>127</v>
      </c>
      <c r="K15" s="80" t="n">
        <v>1969</v>
      </c>
      <c r="L15" s="80" t="n">
        <v>216</v>
      </c>
      <c r="N15" s="81" t="s">
        <v>108</v>
      </c>
    </row>
    <row r="16" s="60" customFormat="true" ht="21.95" hidden="false" customHeight="true" outlineLevel="0" collapsed="false">
      <c r="B16" s="78" t="s">
        <v>109</v>
      </c>
      <c r="E16" s="79" t="n">
        <f aca="false">SUM(F16:L16)</f>
        <v>13034</v>
      </c>
      <c r="F16" s="80" t="n">
        <v>4266</v>
      </c>
      <c r="G16" s="80" t="n">
        <v>2852</v>
      </c>
      <c r="H16" s="80" t="n">
        <v>1341</v>
      </c>
      <c r="I16" s="80" t="n">
        <v>1609</v>
      </c>
      <c r="J16" s="80" t="n">
        <v>98</v>
      </c>
      <c r="K16" s="80" t="n">
        <v>2175</v>
      </c>
      <c r="L16" s="80" t="n">
        <v>693</v>
      </c>
      <c r="N16" s="81" t="s">
        <v>110</v>
      </c>
    </row>
    <row r="17" s="60" customFormat="true" ht="21.95" hidden="false" customHeight="true" outlineLevel="0" collapsed="false">
      <c r="B17" s="78" t="s">
        <v>111</v>
      </c>
      <c r="E17" s="79" t="n">
        <f aca="false">SUM(F17:L17)</f>
        <v>14623</v>
      </c>
      <c r="F17" s="80" t="n">
        <v>5835</v>
      </c>
      <c r="G17" s="80" t="n">
        <v>1592</v>
      </c>
      <c r="H17" s="80" t="n">
        <v>1706</v>
      </c>
      <c r="I17" s="80" t="n">
        <v>2145</v>
      </c>
      <c r="J17" s="80" t="n">
        <v>259</v>
      </c>
      <c r="K17" s="80" t="n">
        <v>2573</v>
      </c>
      <c r="L17" s="80" t="n">
        <v>513</v>
      </c>
      <c r="N17" s="81" t="s">
        <v>112</v>
      </c>
    </row>
    <row r="18" s="60" customFormat="true" ht="21.95" hidden="false" customHeight="true" outlineLevel="0" collapsed="false">
      <c r="B18" s="78" t="s">
        <v>113</v>
      </c>
      <c r="E18" s="79" t="n">
        <f aca="false">SUM(F18:L18)</f>
        <v>13190</v>
      </c>
      <c r="F18" s="80" t="n">
        <v>3696</v>
      </c>
      <c r="G18" s="80" t="n">
        <v>2126</v>
      </c>
      <c r="H18" s="80" t="n">
        <v>2344</v>
      </c>
      <c r="I18" s="80" t="n">
        <v>1848</v>
      </c>
      <c r="J18" s="80" t="n">
        <v>118</v>
      </c>
      <c r="K18" s="80" t="n">
        <v>2858</v>
      </c>
      <c r="L18" s="80" t="n">
        <v>200</v>
      </c>
      <c r="N18" s="81" t="s">
        <v>114</v>
      </c>
    </row>
    <row r="19" s="60" customFormat="true" ht="21.95" hidden="false" customHeight="true" outlineLevel="0" collapsed="false">
      <c r="B19" s="78" t="s">
        <v>115</v>
      </c>
      <c r="E19" s="79" t="n">
        <f aca="false">SUM(F19:L19)</f>
        <v>13278</v>
      </c>
      <c r="F19" s="80" t="n">
        <v>3029</v>
      </c>
      <c r="G19" s="80" t="n">
        <v>3773</v>
      </c>
      <c r="H19" s="80" t="n">
        <v>2034</v>
      </c>
      <c r="I19" s="80" t="n">
        <v>1597</v>
      </c>
      <c r="J19" s="80" t="n">
        <v>126</v>
      </c>
      <c r="K19" s="80" t="n">
        <v>2421</v>
      </c>
      <c r="L19" s="80" t="n">
        <v>298</v>
      </c>
      <c r="N19" s="81" t="s">
        <v>116</v>
      </c>
    </row>
    <row r="20" s="60" customFormat="true" ht="21.95" hidden="false" customHeight="true" outlineLevel="0" collapsed="false">
      <c r="B20" s="78" t="s">
        <v>117</v>
      </c>
      <c r="E20" s="79" t="n">
        <f aca="false">SUM(F20:L20)</f>
        <v>7937</v>
      </c>
      <c r="F20" s="80" t="n">
        <v>2273</v>
      </c>
      <c r="G20" s="80" t="n">
        <v>1397</v>
      </c>
      <c r="H20" s="80" t="n">
        <v>1768</v>
      </c>
      <c r="I20" s="80" t="n">
        <v>781</v>
      </c>
      <c r="J20" s="80" t="n">
        <v>59</v>
      </c>
      <c r="K20" s="80" t="n">
        <v>1638</v>
      </c>
      <c r="L20" s="80" t="n">
        <v>21</v>
      </c>
      <c r="N20" s="81" t="s">
        <v>118</v>
      </c>
    </row>
    <row r="21" s="60" customFormat="true" ht="21.95" hidden="false" customHeight="true" outlineLevel="0" collapsed="false">
      <c r="B21" s="78" t="s">
        <v>119</v>
      </c>
      <c r="E21" s="79" t="n">
        <f aca="false">SUM(F21:L21)</f>
        <v>17128</v>
      </c>
      <c r="F21" s="80" t="n">
        <v>6066</v>
      </c>
      <c r="G21" s="80" t="n">
        <v>2912</v>
      </c>
      <c r="H21" s="80" t="n">
        <v>3952</v>
      </c>
      <c r="I21" s="80" t="n">
        <v>1927</v>
      </c>
      <c r="J21" s="80" t="n">
        <v>102</v>
      </c>
      <c r="K21" s="80" t="n">
        <v>1881</v>
      </c>
      <c r="L21" s="80" t="n">
        <v>288</v>
      </c>
      <c r="N21" s="81" t="s">
        <v>120</v>
      </c>
      <c r="O21" s="81"/>
    </row>
    <row r="22" s="60" customFormat="true" ht="21.95" hidden="false" customHeight="true" outlineLevel="0" collapsed="false">
      <c r="B22" s="78" t="s">
        <v>121</v>
      </c>
      <c r="E22" s="79" t="n">
        <f aca="false">SUM(F22:L22)</f>
        <v>17426</v>
      </c>
      <c r="F22" s="80" t="n">
        <v>4586</v>
      </c>
      <c r="G22" s="80" t="n">
        <v>3030</v>
      </c>
      <c r="H22" s="80" t="n">
        <v>5206</v>
      </c>
      <c r="I22" s="80" t="n">
        <v>1669</v>
      </c>
      <c r="J22" s="80" t="n">
        <v>304</v>
      </c>
      <c r="K22" s="80" t="n">
        <v>2223</v>
      </c>
      <c r="L22" s="80" t="n">
        <v>408</v>
      </c>
      <c r="N22" s="81" t="s">
        <v>122</v>
      </c>
      <c r="O22" s="81"/>
    </row>
    <row r="23" s="60" customFormat="true" ht="21.95" hidden="false" customHeight="true" outlineLevel="0" collapsed="false">
      <c r="B23" s="78" t="s">
        <v>123</v>
      </c>
      <c r="E23" s="79" t="n">
        <f aca="false">SUM(F23:L23)</f>
        <v>18115</v>
      </c>
      <c r="F23" s="80" t="n">
        <v>4320</v>
      </c>
      <c r="G23" s="80" t="n">
        <v>2520</v>
      </c>
      <c r="H23" s="80" t="n">
        <v>5438</v>
      </c>
      <c r="I23" s="80" t="n">
        <v>1965</v>
      </c>
      <c r="J23" s="80" t="n">
        <v>441</v>
      </c>
      <c r="K23" s="80" t="n">
        <v>2720</v>
      </c>
      <c r="L23" s="80" t="n">
        <v>711</v>
      </c>
      <c r="N23" s="81" t="s">
        <v>124</v>
      </c>
      <c r="O23" s="81"/>
    </row>
    <row r="24" s="60" customFormat="true" ht="21.95" hidden="false" customHeight="true" outlineLevel="0" collapsed="false">
      <c r="B24" s="78" t="s">
        <v>125</v>
      </c>
      <c r="E24" s="79" t="n">
        <f aca="false">SUM(F24:L24)</f>
        <v>12452</v>
      </c>
      <c r="F24" s="80" t="n">
        <v>2810</v>
      </c>
      <c r="G24" s="80" t="n">
        <v>2195</v>
      </c>
      <c r="H24" s="80" t="n">
        <v>2881</v>
      </c>
      <c r="I24" s="80" t="n">
        <v>2093</v>
      </c>
      <c r="J24" s="80" t="n">
        <v>190</v>
      </c>
      <c r="K24" s="80" t="n">
        <v>2088</v>
      </c>
      <c r="L24" s="80" t="n">
        <v>195</v>
      </c>
      <c r="N24" s="81" t="s">
        <v>126</v>
      </c>
      <c r="O24" s="81"/>
    </row>
    <row r="25" s="60" customFormat="true" ht="21.95" hidden="false" customHeight="true" outlineLevel="0" collapsed="false">
      <c r="B25" s="78" t="s">
        <v>127</v>
      </c>
      <c r="E25" s="79" t="n">
        <f aca="false">SUM(F25:L25)</f>
        <v>15410</v>
      </c>
      <c r="F25" s="80" t="n">
        <v>3253</v>
      </c>
      <c r="G25" s="80" t="n">
        <v>2866</v>
      </c>
      <c r="H25" s="80" t="n">
        <v>3997</v>
      </c>
      <c r="I25" s="80" t="n">
        <v>1794</v>
      </c>
      <c r="J25" s="80" t="n">
        <v>208</v>
      </c>
      <c r="K25" s="80" t="n">
        <v>2992</v>
      </c>
      <c r="L25" s="80" t="n">
        <v>300</v>
      </c>
      <c r="N25" s="81" t="s">
        <v>128</v>
      </c>
      <c r="O25" s="81"/>
    </row>
    <row r="26" s="60" customFormat="true" ht="21.95" hidden="false" customHeight="true" outlineLevel="0" collapsed="false">
      <c r="B26" s="78" t="s">
        <v>129</v>
      </c>
      <c r="E26" s="79" t="n">
        <f aca="false">SUM(F26:L26)</f>
        <v>15780</v>
      </c>
      <c r="F26" s="80" t="n">
        <v>4710</v>
      </c>
      <c r="G26" s="80" t="n">
        <v>2548</v>
      </c>
      <c r="H26" s="80" t="n">
        <v>3771</v>
      </c>
      <c r="I26" s="80" t="n">
        <v>1844</v>
      </c>
      <c r="J26" s="80" t="n">
        <v>260</v>
      </c>
      <c r="K26" s="80" t="n">
        <v>2299</v>
      </c>
      <c r="L26" s="80" t="n">
        <v>348</v>
      </c>
      <c r="N26" s="81" t="s">
        <v>130</v>
      </c>
      <c r="O26" s="81"/>
    </row>
    <row r="27" s="60" customFormat="true" ht="21.95" hidden="false" customHeight="true" outlineLevel="0" collapsed="false">
      <c r="B27" s="78" t="s">
        <v>131</v>
      </c>
      <c r="E27" s="79" t="n">
        <f aca="false">SUM(F27:L27)</f>
        <v>21822</v>
      </c>
      <c r="F27" s="80" t="n">
        <v>6030</v>
      </c>
      <c r="G27" s="80" t="n">
        <v>3505</v>
      </c>
      <c r="H27" s="80" t="n">
        <v>6465</v>
      </c>
      <c r="I27" s="80" t="n">
        <v>2266</v>
      </c>
      <c r="J27" s="80" t="n">
        <v>408</v>
      </c>
      <c r="K27" s="80" t="n">
        <v>2397</v>
      </c>
      <c r="L27" s="80" t="n">
        <v>751</v>
      </c>
      <c r="N27" s="81" t="s">
        <v>132</v>
      </c>
      <c r="O27" s="81"/>
    </row>
    <row r="28" s="60" customFormat="true" ht="21.95" hidden="false" customHeight="true" outlineLevel="0" collapsed="false">
      <c r="B28" s="78" t="s">
        <v>133</v>
      </c>
      <c r="E28" s="79" t="n">
        <f aca="false">SUM(F28:L28)</f>
        <v>17096</v>
      </c>
      <c r="F28" s="80" t="n">
        <v>4909</v>
      </c>
      <c r="G28" s="80" t="n">
        <v>2918</v>
      </c>
      <c r="H28" s="80" t="n">
        <v>3380</v>
      </c>
      <c r="I28" s="80" t="n">
        <v>2907</v>
      </c>
      <c r="J28" s="80" t="n">
        <v>212</v>
      </c>
      <c r="K28" s="80" t="n">
        <v>2008</v>
      </c>
      <c r="L28" s="80" t="n">
        <v>762</v>
      </c>
      <c r="N28" s="81" t="s">
        <v>134</v>
      </c>
      <c r="O28" s="81"/>
    </row>
  </sheetData>
  <mergeCells count="5">
    <mergeCell ref="A4:D9"/>
    <mergeCell ref="F4:L4"/>
    <mergeCell ref="M4:N9"/>
    <mergeCell ref="F5:K5"/>
    <mergeCell ref="M11:N1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8.14"/>
    <col collapsed="false" customWidth="true" hidden="false" outlineLevel="0" max="3" min="3" style="45" width="7.28"/>
    <col collapsed="false" customWidth="true" hidden="false" outlineLevel="0" max="4" min="4" style="45" width="7.42"/>
    <col collapsed="false" customWidth="true" hidden="false" outlineLevel="0" max="8" min="5" style="45" width="13.71"/>
    <col collapsed="false" customWidth="true" hidden="false" outlineLevel="0" max="9" min="9" style="45" width="15.71"/>
    <col collapsed="false" customWidth="true" hidden="false" outlineLevel="0" max="12" min="10" style="45" width="13.71"/>
    <col collapsed="false" customWidth="true" hidden="false" outlineLevel="0" max="13" min="13" style="45" width="4.56"/>
    <col collapsed="false" customWidth="true" hidden="false" outlineLevel="0" max="14" min="14" style="45" width="18.71"/>
    <col collapsed="false" customWidth="false" hidden="false" outlineLevel="0" max="257" min="15" style="45" width="9.14"/>
  </cols>
  <sheetData>
    <row r="1" s="50" customFormat="true" ht="25.5" hidden="false" customHeight="false" outlineLevel="0" collapsed="false">
      <c r="A1" s="46"/>
      <c r="B1" s="47" t="s">
        <v>0</v>
      </c>
      <c r="C1" s="48" t="n">
        <v>6.4</v>
      </c>
      <c r="D1" s="47" t="s">
        <v>97</v>
      </c>
      <c r="E1" s="46"/>
      <c r="F1" s="46"/>
      <c r="G1" s="46"/>
      <c r="H1" s="46"/>
      <c r="I1" s="46"/>
      <c r="J1" s="46"/>
      <c r="K1" s="46"/>
      <c r="L1" s="46"/>
      <c r="M1" s="46"/>
      <c r="N1" s="49"/>
    </row>
    <row r="2" s="50" customFormat="true" ht="21" hidden="false" customHeight="true" outlineLevel="0" collapsed="false">
      <c r="A2" s="46"/>
      <c r="B2" s="46" t="s">
        <v>2</v>
      </c>
      <c r="C2" s="48" t="n">
        <v>6.4</v>
      </c>
      <c r="D2" s="46" t="s">
        <v>98</v>
      </c>
      <c r="E2" s="46"/>
      <c r="F2" s="46"/>
      <c r="G2" s="46"/>
      <c r="H2" s="46"/>
      <c r="I2" s="46"/>
      <c r="J2" s="46"/>
      <c r="K2" s="46"/>
      <c r="L2" s="46"/>
      <c r="M2" s="46"/>
      <c r="N2" s="49"/>
    </row>
    <row r="3" s="55" customFormat="true" ht="18.75" hidden="false" customHeight="fals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  <c r="L3" s="51"/>
      <c r="M3" s="51"/>
      <c r="N3" s="53" t="s">
        <v>4</v>
      </c>
      <c r="O3" s="54"/>
    </row>
    <row r="4" s="60" customFormat="true" ht="21" hidden="false" customHeight="false" outlineLevel="0" collapsed="false">
      <c r="A4" s="56" t="s">
        <v>5</v>
      </c>
      <c r="B4" s="56"/>
      <c r="C4" s="56"/>
      <c r="D4" s="56"/>
      <c r="E4" s="57" t="s">
        <v>6</v>
      </c>
      <c r="F4" s="58" t="s">
        <v>7</v>
      </c>
      <c r="G4" s="58"/>
      <c r="H4" s="58"/>
      <c r="I4" s="58"/>
      <c r="J4" s="58"/>
      <c r="K4" s="58"/>
      <c r="L4" s="58"/>
      <c r="M4" s="59" t="s">
        <v>8</v>
      </c>
      <c r="N4" s="59"/>
    </row>
    <row r="5" s="60" customFormat="true" ht="21" hidden="false" customHeight="false" outlineLevel="0" collapsed="false">
      <c r="A5" s="56"/>
      <c r="B5" s="56"/>
      <c r="C5" s="56"/>
      <c r="D5" s="56"/>
      <c r="E5" s="61" t="s">
        <v>9</v>
      </c>
      <c r="F5" s="62" t="s">
        <v>10</v>
      </c>
      <c r="G5" s="62"/>
      <c r="H5" s="62"/>
      <c r="I5" s="62"/>
      <c r="J5" s="62"/>
      <c r="K5" s="62"/>
      <c r="L5" s="61" t="s">
        <v>11</v>
      </c>
      <c r="M5" s="59"/>
      <c r="N5" s="59"/>
    </row>
    <row r="6" s="60" customFormat="true" ht="21" hidden="false" customHeight="false" outlineLevel="0" collapsed="false">
      <c r="A6" s="56"/>
      <c r="B6" s="56"/>
      <c r="C6" s="56"/>
      <c r="D6" s="56"/>
      <c r="E6" s="61" t="s">
        <v>12</v>
      </c>
      <c r="F6" s="63" t="s">
        <v>13</v>
      </c>
      <c r="G6" s="64" t="s">
        <v>14</v>
      </c>
      <c r="H6" s="64" t="s">
        <v>14</v>
      </c>
      <c r="I6" s="64" t="s">
        <v>15</v>
      </c>
      <c r="J6" s="61" t="s">
        <v>16</v>
      </c>
      <c r="K6" s="64" t="s">
        <v>17</v>
      </c>
      <c r="L6" s="65" t="s">
        <v>18</v>
      </c>
      <c r="M6" s="59"/>
      <c r="N6" s="59"/>
    </row>
    <row r="7" s="60" customFormat="true" ht="23.25" hidden="false" customHeight="true" outlineLevel="0" collapsed="false">
      <c r="A7" s="56"/>
      <c r="B7" s="56"/>
      <c r="C7" s="56"/>
      <c r="D7" s="56"/>
      <c r="E7" s="65" t="s">
        <v>19</v>
      </c>
      <c r="F7" s="63" t="s">
        <v>20</v>
      </c>
      <c r="G7" s="64" t="s">
        <v>21</v>
      </c>
      <c r="H7" s="64" t="s">
        <v>22</v>
      </c>
      <c r="I7" s="64" t="s">
        <v>23</v>
      </c>
      <c r="J7" s="61" t="s">
        <v>24</v>
      </c>
      <c r="K7" s="64" t="s">
        <v>25</v>
      </c>
      <c r="L7" s="65" t="s">
        <v>26</v>
      </c>
      <c r="M7" s="59"/>
      <c r="N7" s="59"/>
    </row>
    <row r="8" s="60" customFormat="true" ht="18.75" hidden="false" customHeight="true" outlineLevel="0" collapsed="false">
      <c r="A8" s="56"/>
      <c r="B8" s="56"/>
      <c r="C8" s="56"/>
      <c r="D8" s="56"/>
      <c r="E8" s="65" t="s">
        <v>27</v>
      </c>
      <c r="F8" s="66" t="s">
        <v>28</v>
      </c>
      <c r="G8" s="67" t="s">
        <v>29</v>
      </c>
      <c r="H8" s="67" t="s">
        <v>29</v>
      </c>
      <c r="I8" s="67" t="s">
        <v>30</v>
      </c>
      <c r="J8" s="65" t="s">
        <v>31</v>
      </c>
      <c r="K8" s="67" t="s">
        <v>32</v>
      </c>
      <c r="L8" s="65" t="s">
        <v>33</v>
      </c>
      <c r="M8" s="59"/>
      <c r="N8" s="59"/>
    </row>
    <row r="9" s="60" customFormat="true" ht="18.75" hidden="false" customHeight="true" outlineLevel="0" collapsed="false">
      <c r="A9" s="56"/>
      <c r="B9" s="56"/>
      <c r="C9" s="56"/>
      <c r="D9" s="56"/>
      <c r="E9" s="68" t="s">
        <v>34</v>
      </c>
      <c r="F9" s="68" t="s">
        <v>35</v>
      </c>
      <c r="G9" s="69" t="s">
        <v>36</v>
      </c>
      <c r="H9" s="69" t="s">
        <v>37</v>
      </c>
      <c r="I9" s="69" t="s">
        <v>38</v>
      </c>
      <c r="J9" s="68" t="s">
        <v>34</v>
      </c>
      <c r="K9" s="69" t="s">
        <v>34</v>
      </c>
      <c r="L9" s="68"/>
      <c r="M9" s="59"/>
      <c r="N9" s="59"/>
    </row>
    <row r="10" s="60" customFormat="true" ht="20.25" hidden="false" customHeight="true" outlineLevel="0" collapsed="false">
      <c r="A10" s="72" t="s">
        <v>135</v>
      </c>
      <c r="B10" s="72"/>
      <c r="C10" s="82"/>
      <c r="D10" s="82"/>
      <c r="E10" s="73" t="n">
        <f aca="false">SUM(F10:L10)</f>
        <v>15357</v>
      </c>
      <c r="F10" s="74" t="n">
        <v>4685</v>
      </c>
      <c r="G10" s="74" t="n">
        <v>3124</v>
      </c>
      <c r="H10" s="74" t="n">
        <v>1800</v>
      </c>
      <c r="I10" s="74" t="n">
        <v>2418</v>
      </c>
      <c r="J10" s="74" t="n">
        <v>152</v>
      </c>
      <c r="K10" s="74" t="n">
        <v>2801</v>
      </c>
      <c r="L10" s="74" t="n">
        <v>377</v>
      </c>
      <c r="M10" s="77" t="s">
        <v>136</v>
      </c>
      <c r="N10" s="72"/>
      <c r="O10" s="83"/>
    </row>
    <row r="11" s="60" customFormat="true" ht="20.25" hidden="false" customHeight="true" outlineLevel="0" collapsed="false">
      <c r="B11" s="78" t="s">
        <v>137</v>
      </c>
      <c r="E11" s="79" t="n">
        <f aca="false">SUM(F11:L11)</f>
        <v>19157</v>
      </c>
      <c r="F11" s="80" t="n">
        <v>7090</v>
      </c>
      <c r="G11" s="80" t="n">
        <v>4780</v>
      </c>
      <c r="H11" s="80" t="n">
        <v>2025</v>
      </c>
      <c r="I11" s="80" t="n">
        <v>2323</v>
      </c>
      <c r="J11" s="80" t="n">
        <v>206</v>
      </c>
      <c r="K11" s="80" t="n">
        <v>2336</v>
      </c>
      <c r="L11" s="80" t="n">
        <v>397</v>
      </c>
      <c r="N11" s="81" t="s">
        <v>138</v>
      </c>
      <c r="O11" s="81"/>
    </row>
    <row r="12" s="60" customFormat="true" ht="20.25" hidden="false" customHeight="true" outlineLevel="0" collapsed="false">
      <c r="B12" s="78" t="s">
        <v>139</v>
      </c>
      <c r="E12" s="79" t="n">
        <f aca="false">SUM(F12:L12)</f>
        <v>13733</v>
      </c>
      <c r="F12" s="80" t="n">
        <v>4581</v>
      </c>
      <c r="G12" s="80" t="n">
        <v>1945</v>
      </c>
      <c r="H12" s="80" t="n">
        <v>2475</v>
      </c>
      <c r="I12" s="80" t="n">
        <v>2561</v>
      </c>
      <c r="J12" s="80" t="n">
        <v>68</v>
      </c>
      <c r="K12" s="80" t="n">
        <v>2049</v>
      </c>
      <c r="L12" s="80" t="n">
        <v>54</v>
      </c>
      <c r="N12" s="81" t="s">
        <v>140</v>
      </c>
      <c r="O12" s="81"/>
    </row>
    <row r="13" s="60" customFormat="true" ht="20.25" hidden="false" customHeight="true" outlineLevel="0" collapsed="false">
      <c r="B13" s="78" t="s">
        <v>141</v>
      </c>
      <c r="E13" s="79" t="n">
        <f aca="false">SUM(F13:L13)</f>
        <v>11310</v>
      </c>
      <c r="F13" s="80" t="n">
        <v>3293</v>
      </c>
      <c r="G13" s="80" t="n">
        <v>2227</v>
      </c>
      <c r="H13" s="80" t="n">
        <v>881</v>
      </c>
      <c r="I13" s="80" t="n">
        <v>1574</v>
      </c>
      <c r="J13" s="80" t="n">
        <v>77</v>
      </c>
      <c r="K13" s="80" t="n">
        <v>2903</v>
      </c>
      <c r="L13" s="80" t="n">
        <v>355</v>
      </c>
      <c r="N13" s="81" t="s">
        <v>142</v>
      </c>
      <c r="O13" s="81"/>
    </row>
    <row r="14" s="60" customFormat="true" ht="20.25" hidden="false" customHeight="true" outlineLevel="0" collapsed="false">
      <c r="B14" s="78" t="s">
        <v>143</v>
      </c>
      <c r="E14" s="79" t="n">
        <f aca="false">SUM(F14:L14)</f>
        <v>10666</v>
      </c>
      <c r="F14" s="80" t="n">
        <v>2092</v>
      </c>
      <c r="G14" s="80" t="n">
        <v>1430</v>
      </c>
      <c r="H14" s="80" t="n">
        <v>2208</v>
      </c>
      <c r="I14" s="80" t="n">
        <v>2198</v>
      </c>
      <c r="J14" s="80" t="n">
        <v>60</v>
      </c>
      <c r="K14" s="80" t="n">
        <v>2525</v>
      </c>
      <c r="L14" s="80" t="n">
        <v>153</v>
      </c>
      <c r="N14" s="81" t="s">
        <v>144</v>
      </c>
      <c r="O14" s="81"/>
    </row>
    <row r="15" s="60" customFormat="true" ht="20.25" hidden="false" customHeight="true" outlineLevel="0" collapsed="false">
      <c r="B15" s="78" t="s">
        <v>145</v>
      </c>
      <c r="E15" s="79" t="n">
        <f aca="false">SUM(F15:L15)</f>
        <v>16747</v>
      </c>
      <c r="F15" s="80" t="n">
        <v>5146</v>
      </c>
      <c r="G15" s="80" t="n">
        <v>2560</v>
      </c>
      <c r="H15" s="80" t="n">
        <v>2609</v>
      </c>
      <c r="I15" s="80" t="n">
        <v>2245</v>
      </c>
      <c r="J15" s="80" t="n">
        <v>360</v>
      </c>
      <c r="K15" s="80" t="n">
        <v>3533</v>
      </c>
      <c r="L15" s="80" t="n">
        <v>294</v>
      </c>
      <c r="N15" s="81" t="s">
        <v>146</v>
      </c>
      <c r="O15" s="81"/>
    </row>
    <row r="16" s="60" customFormat="true" ht="20.25" hidden="false" customHeight="true" outlineLevel="0" collapsed="false">
      <c r="B16" s="78" t="s">
        <v>147</v>
      </c>
      <c r="E16" s="79" t="n">
        <f aca="false">SUM(F16:L16)</f>
        <v>11812</v>
      </c>
      <c r="F16" s="80" t="n">
        <v>3724</v>
      </c>
      <c r="G16" s="80" t="n">
        <v>2017</v>
      </c>
      <c r="H16" s="80" t="n">
        <v>1079</v>
      </c>
      <c r="I16" s="80" t="n">
        <v>2289</v>
      </c>
      <c r="J16" s="80" t="n">
        <v>109</v>
      </c>
      <c r="K16" s="80" t="n">
        <v>2389</v>
      </c>
      <c r="L16" s="80" t="n">
        <v>205</v>
      </c>
      <c r="N16" s="81" t="s">
        <v>148</v>
      </c>
      <c r="O16" s="81"/>
    </row>
    <row r="17" s="60" customFormat="true" ht="20.25" hidden="false" customHeight="true" outlineLevel="0" collapsed="false">
      <c r="B17" s="78" t="s">
        <v>149</v>
      </c>
      <c r="E17" s="79" t="n">
        <f aca="false">SUM(F17:L17)</f>
        <v>12381</v>
      </c>
      <c r="F17" s="80" t="n">
        <v>3781</v>
      </c>
      <c r="G17" s="80" t="n">
        <v>1767</v>
      </c>
      <c r="H17" s="80" t="n">
        <v>2047</v>
      </c>
      <c r="I17" s="80" t="n">
        <v>2278</v>
      </c>
      <c r="J17" s="80" t="n">
        <v>85</v>
      </c>
      <c r="K17" s="80" t="n">
        <v>2216</v>
      </c>
      <c r="L17" s="80" t="n">
        <v>207</v>
      </c>
      <c r="N17" s="81" t="s">
        <v>150</v>
      </c>
      <c r="O17" s="81"/>
    </row>
    <row r="18" s="60" customFormat="true" ht="20.25" hidden="false" customHeight="true" outlineLevel="0" collapsed="false">
      <c r="B18" s="78" t="s">
        <v>151</v>
      </c>
      <c r="E18" s="79" t="n">
        <f aca="false">SUM(F18:L18)</f>
        <v>14763</v>
      </c>
      <c r="F18" s="80" t="n">
        <v>4327</v>
      </c>
      <c r="G18" s="80" t="n">
        <v>2357</v>
      </c>
      <c r="H18" s="80" t="n">
        <v>1713</v>
      </c>
      <c r="I18" s="80" t="n">
        <v>2592</v>
      </c>
      <c r="J18" s="80" t="n">
        <v>89</v>
      </c>
      <c r="K18" s="80" t="n">
        <v>3114</v>
      </c>
      <c r="L18" s="80" t="n">
        <v>571</v>
      </c>
      <c r="N18" s="81" t="s">
        <v>152</v>
      </c>
      <c r="O18" s="81"/>
    </row>
    <row r="19" s="60" customFormat="true" ht="20.25" hidden="false" customHeight="true" outlineLevel="0" collapsed="false">
      <c r="B19" s="84" t="s">
        <v>153</v>
      </c>
      <c r="C19" s="81"/>
      <c r="D19" s="81"/>
      <c r="E19" s="79" t="n">
        <f aca="false">SUM(F19:L19)</f>
        <v>14011</v>
      </c>
      <c r="F19" s="80" t="n">
        <v>3350</v>
      </c>
      <c r="G19" s="80" t="n">
        <v>1933</v>
      </c>
      <c r="H19" s="80" t="n">
        <v>1467</v>
      </c>
      <c r="I19" s="80" t="n">
        <v>2756</v>
      </c>
      <c r="J19" s="80" t="n">
        <v>72</v>
      </c>
      <c r="K19" s="80" t="n">
        <v>3517</v>
      </c>
      <c r="L19" s="80" t="n">
        <v>916</v>
      </c>
      <c r="N19" s="81" t="s">
        <v>154</v>
      </c>
      <c r="O19" s="81"/>
    </row>
    <row r="20" s="60" customFormat="true" ht="20.25" hidden="false" customHeight="true" outlineLevel="0" collapsed="false">
      <c r="B20" s="78" t="s">
        <v>155</v>
      </c>
      <c r="E20" s="79" t="n">
        <f aca="false">SUM(F20:L20)</f>
        <v>19779</v>
      </c>
      <c r="F20" s="80" t="n">
        <v>5671</v>
      </c>
      <c r="G20" s="80" t="n">
        <v>6032</v>
      </c>
      <c r="H20" s="80" t="n">
        <v>1421</v>
      </c>
      <c r="I20" s="80" t="n">
        <v>2479</v>
      </c>
      <c r="J20" s="80" t="n">
        <v>259</v>
      </c>
      <c r="K20" s="80" t="n">
        <v>3440</v>
      </c>
      <c r="L20" s="80" t="n">
        <v>477</v>
      </c>
      <c r="N20" s="81" t="s">
        <v>156</v>
      </c>
      <c r="O20" s="81"/>
    </row>
    <row r="21" s="60" customFormat="true" ht="20.25" hidden="false" customHeight="true" outlineLevel="0" collapsed="false">
      <c r="B21" s="78" t="s">
        <v>157</v>
      </c>
      <c r="E21" s="79" t="n">
        <f aca="false">SUM(F21:L21)</f>
        <v>16683</v>
      </c>
      <c r="F21" s="80" t="n">
        <v>4801</v>
      </c>
      <c r="G21" s="80" t="n">
        <v>3004</v>
      </c>
      <c r="H21" s="80" t="n">
        <v>1048</v>
      </c>
      <c r="I21" s="80" t="n">
        <v>3946</v>
      </c>
      <c r="J21" s="80" t="n">
        <v>76</v>
      </c>
      <c r="K21" s="80" t="n">
        <v>3322</v>
      </c>
      <c r="L21" s="80" t="n">
        <v>486</v>
      </c>
      <c r="N21" s="81" t="s">
        <v>158</v>
      </c>
      <c r="O21" s="81"/>
    </row>
    <row r="22" s="60" customFormat="true" ht="20.25" hidden="false" customHeight="true" outlineLevel="0" collapsed="false">
      <c r="B22" s="78" t="s">
        <v>159</v>
      </c>
      <c r="E22" s="79" t="n">
        <f aca="false">SUM(F22:L22)</f>
        <v>13411</v>
      </c>
      <c r="F22" s="80" t="n">
        <v>4400</v>
      </c>
      <c r="G22" s="80" t="n">
        <v>2327</v>
      </c>
      <c r="H22" s="80" t="n">
        <v>1938</v>
      </c>
      <c r="I22" s="80" t="n">
        <v>1521</v>
      </c>
      <c r="J22" s="80" t="n">
        <v>149</v>
      </c>
      <c r="K22" s="80" t="n">
        <v>2734</v>
      </c>
      <c r="L22" s="80" t="n">
        <v>342</v>
      </c>
      <c r="N22" s="81" t="s">
        <v>160</v>
      </c>
      <c r="O22" s="81"/>
    </row>
    <row r="23" s="60" customFormat="true" ht="20.25" hidden="false" customHeight="true" outlineLevel="0" collapsed="false">
      <c r="B23" s="78" t="s">
        <v>161</v>
      </c>
      <c r="E23" s="79" t="n">
        <f aca="false">SUM(F23:L23)</f>
        <v>14467</v>
      </c>
      <c r="F23" s="80" t="n">
        <v>4230</v>
      </c>
      <c r="G23" s="80" t="n">
        <v>2344</v>
      </c>
      <c r="H23" s="80" t="n">
        <v>1764</v>
      </c>
      <c r="I23" s="80" t="n">
        <v>2738</v>
      </c>
      <c r="J23" s="80" t="n">
        <v>161</v>
      </c>
      <c r="K23" s="80" t="n">
        <v>2955</v>
      </c>
      <c r="L23" s="80" t="n">
        <v>275</v>
      </c>
      <c r="N23" s="81" t="s">
        <v>162</v>
      </c>
      <c r="O23" s="81"/>
    </row>
    <row r="24" s="60" customFormat="true" ht="20.25" hidden="false" customHeight="true" outlineLevel="0" collapsed="false">
      <c r="B24" s="78" t="s">
        <v>163</v>
      </c>
      <c r="E24" s="79" t="n">
        <f aca="false">SUM(F24:L24)</f>
        <v>19845</v>
      </c>
      <c r="F24" s="80" t="n">
        <v>6526</v>
      </c>
      <c r="G24" s="80" t="n">
        <v>5115</v>
      </c>
      <c r="H24" s="80" t="n">
        <v>1480</v>
      </c>
      <c r="I24" s="85" t="n">
        <v>2784</v>
      </c>
      <c r="J24" s="80" t="n">
        <v>198</v>
      </c>
      <c r="K24" s="80" t="n">
        <v>3341</v>
      </c>
      <c r="L24" s="80" t="n">
        <v>401</v>
      </c>
      <c r="N24" s="81" t="s">
        <v>164</v>
      </c>
      <c r="O24" s="81"/>
    </row>
    <row r="25" s="60" customFormat="true" ht="20.25" hidden="false" customHeight="true" outlineLevel="0" collapsed="false">
      <c r="B25" s="78" t="s">
        <v>165</v>
      </c>
      <c r="E25" s="79" t="n">
        <f aca="false">SUM(F25:L25)</f>
        <v>14933</v>
      </c>
      <c r="F25" s="80" t="n">
        <v>3673</v>
      </c>
      <c r="G25" s="80" t="n">
        <v>3329</v>
      </c>
      <c r="H25" s="80" t="n">
        <v>2100</v>
      </c>
      <c r="I25" s="80" t="n">
        <v>2321</v>
      </c>
      <c r="J25" s="80" t="n">
        <v>107</v>
      </c>
      <c r="K25" s="80" t="n">
        <v>2854</v>
      </c>
      <c r="L25" s="80" t="n">
        <v>549</v>
      </c>
      <c r="N25" s="81" t="s">
        <v>166</v>
      </c>
      <c r="O25" s="81"/>
    </row>
    <row r="26" s="60" customFormat="true" ht="20.25" hidden="false" customHeight="true" outlineLevel="0" collapsed="false">
      <c r="B26" s="78" t="s">
        <v>167</v>
      </c>
      <c r="E26" s="79" t="n">
        <f aca="false">SUM(F26:L26)</f>
        <v>11747</v>
      </c>
      <c r="F26" s="80" t="n">
        <v>3749</v>
      </c>
      <c r="G26" s="80" t="n">
        <v>1768</v>
      </c>
      <c r="H26" s="80" t="n">
        <v>1880</v>
      </c>
      <c r="I26" s="80" t="n">
        <v>1821</v>
      </c>
      <c r="J26" s="80" t="n">
        <v>141</v>
      </c>
      <c r="K26" s="80" t="n">
        <v>2040</v>
      </c>
      <c r="L26" s="80" t="n">
        <v>348</v>
      </c>
      <c r="N26" s="81" t="s">
        <v>168</v>
      </c>
      <c r="O26" s="81"/>
    </row>
    <row r="27" s="60" customFormat="true" ht="20.25" hidden="false" customHeight="true" outlineLevel="0" collapsed="false">
      <c r="B27" s="78" t="s">
        <v>169</v>
      </c>
      <c r="E27" s="79" t="n">
        <f aca="false">SUM(F27:L27)</f>
        <v>16680</v>
      </c>
      <c r="F27" s="80" t="n">
        <v>4768</v>
      </c>
      <c r="G27" s="80" t="n">
        <v>4184</v>
      </c>
      <c r="H27" s="80" t="n">
        <v>1936</v>
      </c>
      <c r="I27" s="80" t="n">
        <v>2352</v>
      </c>
      <c r="J27" s="80" t="n">
        <v>185</v>
      </c>
      <c r="K27" s="80" t="n">
        <v>2928</v>
      </c>
      <c r="L27" s="80" t="n">
        <v>327</v>
      </c>
      <c r="N27" s="81" t="s">
        <v>170</v>
      </c>
      <c r="O27" s="81"/>
    </row>
    <row r="28" s="60" customFormat="true" ht="20.25" hidden="false" customHeight="true" outlineLevel="0" collapsed="false">
      <c r="B28" s="78" t="s">
        <v>171</v>
      </c>
      <c r="E28" s="79" t="n">
        <f aca="false">SUM(F28:L28)</f>
        <v>12858</v>
      </c>
      <c r="F28" s="80" t="n">
        <v>4574</v>
      </c>
      <c r="G28" s="80" t="n">
        <v>2115</v>
      </c>
      <c r="H28" s="85" t="n">
        <v>815</v>
      </c>
      <c r="I28" s="80" t="n">
        <v>2630</v>
      </c>
      <c r="J28" s="80" t="n">
        <v>49</v>
      </c>
      <c r="K28" s="80" t="n">
        <v>2394</v>
      </c>
      <c r="L28" s="80" t="n">
        <v>281</v>
      </c>
      <c r="N28" s="81" t="s">
        <v>172</v>
      </c>
      <c r="O28" s="81"/>
    </row>
    <row r="29" s="60" customFormat="true" ht="20.25" hidden="false" customHeight="true" outlineLevel="0" collapsed="false">
      <c r="B29" s="78" t="s">
        <v>173</v>
      </c>
      <c r="E29" s="79" t="n">
        <f aca="false">SUM(F29:L29)</f>
        <v>17369</v>
      </c>
      <c r="F29" s="80" t="n">
        <v>4696</v>
      </c>
      <c r="G29" s="80" t="n">
        <v>2557</v>
      </c>
      <c r="H29" s="80" t="n">
        <v>2282</v>
      </c>
      <c r="I29" s="80" t="n">
        <v>2234</v>
      </c>
      <c r="J29" s="80" t="n">
        <v>205</v>
      </c>
      <c r="K29" s="80" t="n">
        <v>3199</v>
      </c>
      <c r="L29" s="80" t="n">
        <v>2196</v>
      </c>
      <c r="N29" s="81" t="s">
        <v>174</v>
      </c>
      <c r="O29" s="81"/>
    </row>
  </sheetData>
  <mergeCells count="4">
    <mergeCell ref="A4:D9"/>
    <mergeCell ref="F4:L4"/>
    <mergeCell ref="M4:N9"/>
    <mergeCell ref="F5:K5"/>
  </mergeCells>
  <printOptions headings="false" gridLines="false" gridLinesSet="true" horizontalCentered="true" verticalCentered="false"/>
  <pageMargins left="0.354166666666667" right="0.354166666666667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8.42"/>
    <col collapsed="false" customWidth="true" hidden="false" outlineLevel="0" max="3" min="3" style="86" width="6"/>
    <col collapsed="false" customWidth="true" hidden="false" outlineLevel="0" max="4" min="4" style="86" width="3.85"/>
    <col collapsed="false" customWidth="true" hidden="false" outlineLevel="0" max="5" min="5" style="86" width="13.85"/>
    <col collapsed="false" customWidth="true" hidden="false" outlineLevel="0" max="6" min="6" style="86" width="13.42"/>
    <col collapsed="false" customWidth="true" hidden="false" outlineLevel="0" max="7" min="7" style="86" width="13.99"/>
    <col collapsed="false" customWidth="true" hidden="false" outlineLevel="0" max="8" min="8" style="86" width="13.56"/>
    <col collapsed="false" customWidth="true" hidden="false" outlineLevel="0" max="9" min="9" style="86" width="16.28"/>
    <col collapsed="false" customWidth="true" hidden="false" outlineLevel="0" max="10" min="10" style="86" width="13.71"/>
    <col collapsed="false" customWidth="true" hidden="false" outlineLevel="0" max="12" min="11" style="86" width="13.42"/>
    <col collapsed="false" customWidth="true" hidden="false" outlineLevel="0" max="13" min="13" style="86" width="3.14"/>
    <col collapsed="false" customWidth="true" hidden="false" outlineLevel="0" max="14" min="14" style="86" width="18.56"/>
    <col collapsed="false" customWidth="false" hidden="false" outlineLevel="0" max="257" min="15" style="86" width="9.14"/>
  </cols>
  <sheetData>
    <row r="1" s="91" customFormat="true" ht="23.25" hidden="false" customHeight="false" outlineLevel="0" collapsed="false">
      <c r="A1" s="87"/>
      <c r="B1" s="88" t="s">
        <v>0</v>
      </c>
      <c r="C1" s="89" t="n">
        <v>6.4</v>
      </c>
      <c r="D1" s="88" t="s">
        <v>175</v>
      </c>
      <c r="E1" s="87"/>
      <c r="F1" s="87"/>
      <c r="G1" s="87"/>
      <c r="H1" s="87"/>
      <c r="I1" s="87"/>
      <c r="J1" s="87"/>
      <c r="K1" s="87"/>
      <c r="L1" s="87"/>
      <c r="M1" s="87"/>
      <c r="N1" s="90"/>
    </row>
    <row r="2" s="91" customFormat="true" ht="21" hidden="false" customHeight="true" outlineLevel="0" collapsed="false">
      <c r="A2" s="87"/>
      <c r="B2" s="87" t="s">
        <v>2</v>
      </c>
      <c r="C2" s="89" t="n">
        <v>6.4</v>
      </c>
      <c r="D2" s="87" t="s">
        <v>98</v>
      </c>
      <c r="E2" s="87"/>
      <c r="F2" s="87"/>
      <c r="G2" s="87"/>
      <c r="H2" s="87"/>
      <c r="I2" s="87"/>
      <c r="J2" s="87"/>
      <c r="K2" s="87"/>
      <c r="L2" s="87"/>
      <c r="M2" s="87"/>
      <c r="N2" s="90"/>
    </row>
    <row r="3" s="95" customFormat="true" ht="12.75" hidden="false" customHeight="true" outlineLevel="0" collapsed="false">
      <c r="A3" s="92"/>
      <c r="B3" s="92"/>
      <c r="C3" s="93"/>
      <c r="D3" s="92"/>
      <c r="E3" s="92"/>
      <c r="F3" s="92"/>
      <c r="G3" s="92"/>
      <c r="H3" s="92"/>
      <c r="I3" s="92"/>
      <c r="J3" s="92"/>
      <c r="K3" s="92"/>
      <c r="L3" s="92"/>
      <c r="M3" s="92"/>
      <c r="N3" s="94" t="s">
        <v>4</v>
      </c>
    </row>
    <row r="4" s="98" customFormat="true" ht="21" hidden="false" customHeight="false" outlineLevel="0" collapsed="false">
      <c r="A4" s="56" t="s">
        <v>5</v>
      </c>
      <c r="B4" s="56"/>
      <c r="C4" s="56"/>
      <c r="D4" s="56"/>
      <c r="E4" s="96" t="s">
        <v>6</v>
      </c>
      <c r="F4" s="97" t="s">
        <v>7</v>
      </c>
      <c r="G4" s="97"/>
      <c r="H4" s="97"/>
      <c r="I4" s="97"/>
      <c r="J4" s="97"/>
      <c r="K4" s="97"/>
      <c r="L4" s="97"/>
      <c r="M4" s="59" t="s">
        <v>8</v>
      </c>
      <c r="N4" s="59"/>
    </row>
    <row r="5" s="98" customFormat="true" ht="21" hidden="false" customHeight="false" outlineLevel="0" collapsed="false">
      <c r="A5" s="56"/>
      <c r="B5" s="56"/>
      <c r="C5" s="56"/>
      <c r="D5" s="56"/>
      <c r="E5" s="99" t="s">
        <v>9</v>
      </c>
      <c r="F5" s="100" t="s">
        <v>10</v>
      </c>
      <c r="G5" s="100"/>
      <c r="H5" s="100"/>
      <c r="I5" s="100"/>
      <c r="J5" s="100"/>
      <c r="K5" s="100"/>
      <c r="L5" s="99" t="s">
        <v>11</v>
      </c>
      <c r="M5" s="59"/>
      <c r="N5" s="59"/>
    </row>
    <row r="6" s="98" customFormat="true" ht="21" hidden="false" customHeight="false" outlineLevel="0" collapsed="false">
      <c r="A6" s="56"/>
      <c r="B6" s="56"/>
      <c r="C6" s="56"/>
      <c r="D6" s="56"/>
      <c r="E6" s="99" t="s">
        <v>12</v>
      </c>
      <c r="F6" s="101" t="s">
        <v>13</v>
      </c>
      <c r="G6" s="102" t="s">
        <v>14</v>
      </c>
      <c r="H6" s="102" t="s">
        <v>14</v>
      </c>
      <c r="I6" s="102" t="s">
        <v>15</v>
      </c>
      <c r="J6" s="99" t="s">
        <v>16</v>
      </c>
      <c r="K6" s="102" t="s">
        <v>17</v>
      </c>
      <c r="L6" s="103" t="s">
        <v>18</v>
      </c>
      <c r="M6" s="59"/>
      <c r="N6" s="59"/>
    </row>
    <row r="7" s="98" customFormat="true" ht="23.25" hidden="false" customHeight="true" outlineLevel="0" collapsed="false">
      <c r="A7" s="56"/>
      <c r="B7" s="56"/>
      <c r="C7" s="56"/>
      <c r="D7" s="56"/>
      <c r="E7" s="103" t="s">
        <v>19</v>
      </c>
      <c r="F7" s="101" t="s">
        <v>20</v>
      </c>
      <c r="G7" s="102" t="s">
        <v>21</v>
      </c>
      <c r="H7" s="102" t="s">
        <v>22</v>
      </c>
      <c r="I7" s="102" t="s">
        <v>23</v>
      </c>
      <c r="J7" s="99" t="s">
        <v>24</v>
      </c>
      <c r="K7" s="102" t="s">
        <v>25</v>
      </c>
      <c r="L7" s="103" t="s">
        <v>26</v>
      </c>
      <c r="M7" s="59"/>
      <c r="N7" s="59"/>
    </row>
    <row r="8" s="98" customFormat="true" ht="18.75" hidden="false" customHeight="true" outlineLevel="0" collapsed="false">
      <c r="A8" s="56"/>
      <c r="B8" s="56"/>
      <c r="C8" s="56"/>
      <c r="D8" s="56"/>
      <c r="E8" s="103" t="s">
        <v>27</v>
      </c>
      <c r="F8" s="104" t="s">
        <v>28</v>
      </c>
      <c r="G8" s="105" t="s">
        <v>29</v>
      </c>
      <c r="H8" s="105" t="s">
        <v>29</v>
      </c>
      <c r="I8" s="105" t="s">
        <v>30</v>
      </c>
      <c r="J8" s="103" t="s">
        <v>31</v>
      </c>
      <c r="K8" s="105" t="s">
        <v>32</v>
      </c>
      <c r="L8" s="103" t="s">
        <v>33</v>
      </c>
      <c r="M8" s="59"/>
      <c r="N8" s="59"/>
    </row>
    <row r="9" s="98" customFormat="true" ht="18.75" hidden="false" customHeight="true" outlineLevel="0" collapsed="false">
      <c r="A9" s="56"/>
      <c r="B9" s="56"/>
      <c r="C9" s="56"/>
      <c r="D9" s="56"/>
      <c r="E9" s="106" t="s">
        <v>34</v>
      </c>
      <c r="F9" s="106" t="s">
        <v>35</v>
      </c>
      <c r="G9" s="107" t="s">
        <v>36</v>
      </c>
      <c r="H9" s="107" t="s">
        <v>37</v>
      </c>
      <c r="I9" s="107" t="s">
        <v>38</v>
      </c>
      <c r="J9" s="106" t="s">
        <v>34</v>
      </c>
      <c r="K9" s="107" t="s">
        <v>34</v>
      </c>
      <c r="L9" s="106"/>
      <c r="M9" s="59"/>
      <c r="N9" s="59"/>
    </row>
    <row r="10" s="98" customFormat="true" ht="3" hidden="false" customHeight="true" outlineLevel="0" collapsed="false">
      <c r="A10" s="70"/>
      <c r="B10" s="70"/>
      <c r="C10" s="70"/>
      <c r="D10" s="70"/>
      <c r="E10" s="105"/>
      <c r="F10" s="103"/>
      <c r="G10" s="103"/>
      <c r="H10" s="103"/>
      <c r="I10" s="103"/>
      <c r="J10" s="103"/>
      <c r="K10" s="103"/>
      <c r="L10" s="105"/>
      <c r="M10" s="71"/>
      <c r="N10" s="70"/>
    </row>
    <row r="11" s="77" customFormat="true" ht="20.25" hidden="false" customHeight="true" outlineLevel="0" collapsed="false">
      <c r="A11" s="108" t="s">
        <v>176</v>
      </c>
      <c r="B11" s="108"/>
      <c r="C11" s="108"/>
      <c r="D11" s="108"/>
      <c r="E11" s="73" t="n">
        <f aca="false">SUM(F11:L11)</f>
        <v>22927</v>
      </c>
      <c r="F11" s="74" t="n">
        <v>7242</v>
      </c>
      <c r="G11" s="74" t="n">
        <v>4977</v>
      </c>
      <c r="H11" s="74" t="n">
        <v>5131</v>
      </c>
      <c r="I11" s="74" t="n">
        <v>2065</v>
      </c>
      <c r="J11" s="74" t="n">
        <v>342</v>
      </c>
      <c r="K11" s="74" t="n">
        <v>2733</v>
      </c>
      <c r="L11" s="74" t="n">
        <v>437</v>
      </c>
      <c r="M11" s="109" t="s">
        <v>177</v>
      </c>
      <c r="N11" s="110"/>
    </row>
    <row r="12" s="60" customFormat="true" ht="20.25" hidden="false" customHeight="true" outlineLevel="0" collapsed="false">
      <c r="B12" s="84" t="s">
        <v>178</v>
      </c>
      <c r="C12" s="81"/>
      <c r="D12" s="81"/>
      <c r="E12" s="79" t="n">
        <f aca="false">SUM(F12:L12)</f>
        <v>23296</v>
      </c>
      <c r="F12" s="80" t="n">
        <v>6946</v>
      </c>
      <c r="G12" s="80" t="n">
        <v>4462</v>
      </c>
      <c r="H12" s="80" t="n">
        <v>5373</v>
      </c>
      <c r="I12" s="80" t="n">
        <v>2207</v>
      </c>
      <c r="J12" s="80" t="n">
        <v>343</v>
      </c>
      <c r="K12" s="80" t="n">
        <v>3220</v>
      </c>
      <c r="L12" s="80" t="n">
        <v>745</v>
      </c>
      <c r="N12" s="81" t="s">
        <v>179</v>
      </c>
    </row>
    <row r="13" s="60" customFormat="true" ht="20.25" hidden="false" customHeight="true" outlineLevel="0" collapsed="false">
      <c r="B13" s="84" t="s">
        <v>180</v>
      </c>
      <c r="C13" s="81"/>
      <c r="D13" s="81"/>
      <c r="E13" s="79" t="n">
        <f aca="false">SUM(F13:L13)</f>
        <v>23648</v>
      </c>
      <c r="F13" s="80" t="n">
        <v>7683</v>
      </c>
      <c r="G13" s="80" t="n">
        <v>3981</v>
      </c>
      <c r="H13" s="80" t="n">
        <v>7000</v>
      </c>
      <c r="I13" s="80" t="n">
        <v>1201</v>
      </c>
      <c r="J13" s="80" t="n">
        <v>146</v>
      </c>
      <c r="K13" s="80" t="n">
        <v>3246</v>
      </c>
      <c r="L13" s="80" t="n">
        <v>391</v>
      </c>
      <c r="N13" s="81" t="s">
        <v>181</v>
      </c>
    </row>
    <row r="14" s="60" customFormat="true" ht="20.25" hidden="false" customHeight="true" outlineLevel="0" collapsed="false">
      <c r="B14" s="84" t="s">
        <v>182</v>
      </c>
      <c r="C14" s="81"/>
      <c r="D14" s="81"/>
      <c r="E14" s="79" t="n">
        <f aca="false">SUM(F14:L14)</f>
        <v>22355</v>
      </c>
      <c r="F14" s="80" t="n">
        <v>6099</v>
      </c>
      <c r="G14" s="80" t="n">
        <v>4919</v>
      </c>
      <c r="H14" s="80" t="n">
        <v>6701</v>
      </c>
      <c r="I14" s="80" t="n">
        <v>1610</v>
      </c>
      <c r="J14" s="80" t="n">
        <v>97</v>
      </c>
      <c r="K14" s="80" t="n">
        <v>2766</v>
      </c>
      <c r="L14" s="80" t="n">
        <v>163</v>
      </c>
      <c r="N14" s="81" t="s">
        <v>183</v>
      </c>
    </row>
    <row r="15" s="60" customFormat="true" ht="20.25" hidden="false" customHeight="true" outlineLevel="0" collapsed="false">
      <c r="B15" s="84" t="s">
        <v>184</v>
      </c>
      <c r="C15" s="81"/>
      <c r="D15" s="81"/>
      <c r="E15" s="79" t="n">
        <f aca="false">SUM(F15:L15)</f>
        <v>28515</v>
      </c>
      <c r="F15" s="80" t="n">
        <v>12578</v>
      </c>
      <c r="G15" s="80" t="n">
        <v>9299</v>
      </c>
      <c r="H15" s="80" t="n">
        <v>93</v>
      </c>
      <c r="I15" s="80" t="n">
        <v>2281</v>
      </c>
      <c r="J15" s="80" t="n">
        <v>455</v>
      </c>
      <c r="K15" s="80" t="n">
        <v>3718</v>
      </c>
      <c r="L15" s="80" t="n">
        <v>91</v>
      </c>
      <c r="N15" s="81" t="s">
        <v>185</v>
      </c>
    </row>
    <row r="16" s="60" customFormat="true" ht="20.25" hidden="false" customHeight="true" outlineLevel="0" collapsed="false">
      <c r="B16" s="84" t="s">
        <v>186</v>
      </c>
      <c r="C16" s="81"/>
      <c r="D16" s="81"/>
      <c r="E16" s="79" t="n">
        <f aca="false">SUM(F16:L16)</f>
        <v>30604</v>
      </c>
      <c r="F16" s="80" t="n">
        <v>7772</v>
      </c>
      <c r="G16" s="80" t="n">
        <v>9448</v>
      </c>
      <c r="H16" s="80" t="n">
        <v>7675</v>
      </c>
      <c r="I16" s="80" t="n">
        <v>1838</v>
      </c>
      <c r="J16" s="80" t="n">
        <v>532</v>
      </c>
      <c r="K16" s="80" t="n">
        <v>2537</v>
      </c>
      <c r="L16" s="80" t="n">
        <v>802</v>
      </c>
      <c r="N16" s="81" t="s">
        <v>187</v>
      </c>
    </row>
    <row r="17" s="60" customFormat="true" ht="20.25" hidden="false" customHeight="true" outlineLevel="0" collapsed="false">
      <c r="B17" s="84" t="s">
        <v>188</v>
      </c>
      <c r="C17" s="81"/>
      <c r="D17" s="81"/>
      <c r="E17" s="79" t="n">
        <f aca="false">SUM(F17:L17)</f>
        <v>19273</v>
      </c>
      <c r="F17" s="80" t="n">
        <v>5959</v>
      </c>
      <c r="G17" s="80" t="n">
        <v>3992</v>
      </c>
      <c r="H17" s="80" t="n">
        <v>5265</v>
      </c>
      <c r="I17" s="80" t="n">
        <v>1144</v>
      </c>
      <c r="J17" s="80" t="n">
        <v>117</v>
      </c>
      <c r="K17" s="80" t="n">
        <v>2580</v>
      </c>
      <c r="L17" s="80" t="n">
        <v>216</v>
      </c>
      <c r="N17" s="81" t="s">
        <v>189</v>
      </c>
    </row>
    <row r="18" s="60" customFormat="true" ht="20.25" hidden="false" customHeight="true" outlineLevel="0" collapsed="false">
      <c r="B18" s="84" t="s">
        <v>190</v>
      </c>
      <c r="C18" s="81"/>
      <c r="D18" s="81"/>
      <c r="E18" s="79" t="n">
        <f aca="false">SUM(F18:L18)</f>
        <v>25179</v>
      </c>
      <c r="F18" s="80" t="n">
        <v>6765</v>
      </c>
      <c r="G18" s="80" t="n">
        <v>6219</v>
      </c>
      <c r="H18" s="80" t="n">
        <v>7677</v>
      </c>
      <c r="I18" s="80" t="n">
        <v>1473</v>
      </c>
      <c r="J18" s="80" t="n">
        <v>288</v>
      </c>
      <c r="K18" s="80" t="n">
        <v>2415</v>
      </c>
      <c r="L18" s="80" t="n">
        <v>342</v>
      </c>
      <c r="N18" s="81" t="s">
        <v>191</v>
      </c>
    </row>
    <row r="19" s="60" customFormat="true" ht="20.25" hidden="false" customHeight="true" outlineLevel="0" collapsed="false">
      <c r="B19" s="84" t="s">
        <v>192</v>
      </c>
      <c r="C19" s="81"/>
      <c r="D19" s="81"/>
      <c r="E19" s="79" t="n">
        <f aca="false">SUM(F19:L19)</f>
        <v>27357</v>
      </c>
      <c r="F19" s="80" t="n">
        <v>8833</v>
      </c>
      <c r="G19" s="80" t="n">
        <v>5454</v>
      </c>
      <c r="H19" s="80" t="n">
        <v>4675</v>
      </c>
      <c r="I19" s="80" t="n">
        <v>4651</v>
      </c>
      <c r="J19" s="80" t="n">
        <v>392</v>
      </c>
      <c r="K19" s="80" t="n">
        <v>3135</v>
      </c>
      <c r="L19" s="80" t="n">
        <v>217</v>
      </c>
      <c r="N19" s="81" t="s">
        <v>193</v>
      </c>
    </row>
    <row r="20" s="60" customFormat="true" ht="20.25" hidden="false" customHeight="true" outlineLevel="0" collapsed="false">
      <c r="B20" s="84" t="s">
        <v>194</v>
      </c>
      <c r="C20" s="81"/>
      <c r="D20" s="81"/>
      <c r="E20" s="79" t="n">
        <f aca="false">SUM(F20:L20)</f>
        <v>20694</v>
      </c>
      <c r="F20" s="80" t="n">
        <v>6857</v>
      </c>
      <c r="G20" s="80" t="n">
        <v>3762</v>
      </c>
      <c r="H20" s="80" t="n">
        <v>6073</v>
      </c>
      <c r="I20" s="80" t="n">
        <v>924</v>
      </c>
      <c r="J20" s="80" t="n">
        <v>178</v>
      </c>
      <c r="K20" s="80" t="n">
        <v>2489</v>
      </c>
      <c r="L20" s="80" t="n">
        <v>411</v>
      </c>
      <c r="N20" s="81" t="s">
        <v>195</v>
      </c>
    </row>
    <row r="21" s="60" customFormat="true" ht="20.25" hidden="false" customHeight="true" outlineLevel="0" collapsed="false">
      <c r="B21" s="84" t="s">
        <v>196</v>
      </c>
      <c r="C21" s="81"/>
      <c r="D21" s="81"/>
      <c r="E21" s="79" t="n">
        <f aca="false">SUM(F21:L21)</f>
        <v>21992</v>
      </c>
      <c r="F21" s="80" t="n">
        <v>6578</v>
      </c>
      <c r="G21" s="80" t="n">
        <v>4602</v>
      </c>
      <c r="H21" s="80" t="n">
        <v>6215</v>
      </c>
      <c r="I21" s="80" t="n">
        <v>995</v>
      </c>
      <c r="J21" s="80" t="n">
        <v>386</v>
      </c>
      <c r="K21" s="80" t="n">
        <v>2527</v>
      </c>
      <c r="L21" s="80" t="n">
        <v>689</v>
      </c>
      <c r="N21" s="81" t="s">
        <v>197</v>
      </c>
    </row>
    <row r="22" s="60" customFormat="true" ht="20.25" hidden="false" customHeight="true" outlineLevel="0" collapsed="false">
      <c r="B22" s="78" t="s">
        <v>198</v>
      </c>
      <c r="E22" s="79" t="n">
        <f aca="false">SUM(F22:L22)</f>
        <v>19379</v>
      </c>
      <c r="F22" s="80" t="n">
        <v>6559</v>
      </c>
      <c r="G22" s="80" t="n">
        <v>2964</v>
      </c>
      <c r="H22" s="80" t="n">
        <v>4466</v>
      </c>
      <c r="I22" s="80" t="n">
        <v>1555</v>
      </c>
      <c r="J22" s="80" t="n">
        <v>551</v>
      </c>
      <c r="K22" s="80" t="n">
        <v>2592</v>
      </c>
      <c r="L22" s="80" t="n">
        <v>692</v>
      </c>
      <c r="N22" s="60" t="s">
        <v>199</v>
      </c>
    </row>
    <row r="23" s="60" customFormat="true" ht="20.25" hidden="false" customHeight="true" outlineLevel="0" collapsed="false">
      <c r="B23" s="84" t="s">
        <v>200</v>
      </c>
      <c r="C23" s="81"/>
      <c r="D23" s="81"/>
      <c r="E23" s="79" t="n">
        <f aca="false">SUM(F23:L23)</f>
        <v>13511</v>
      </c>
      <c r="F23" s="80" t="n">
        <v>5594</v>
      </c>
      <c r="G23" s="80" t="n">
        <v>2938</v>
      </c>
      <c r="H23" s="85" t="n">
        <v>921</v>
      </c>
      <c r="I23" s="80" t="n">
        <v>1492</v>
      </c>
      <c r="J23" s="80" t="n">
        <v>338</v>
      </c>
      <c r="K23" s="80" t="n">
        <v>2066</v>
      </c>
      <c r="L23" s="80" t="n">
        <v>162</v>
      </c>
      <c r="N23" s="81" t="s">
        <v>201</v>
      </c>
    </row>
    <row r="24" s="60" customFormat="true" ht="20.25" hidden="false" customHeight="true" outlineLevel="0" collapsed="false">
      <c r="B24" s="84" t="s">
        <v>202</v>
      </c>
      <c r="C24" s="81"/>
      <c r="D24" s="81"/>
      <c r="E24" s="79" t="n">
        <f aca="false">SUM(F24:L24)</f>
        <v>19620</v>
      </c>
      <c r="F24" s="80" t="n">
        <v>6297</v>
      </c>
      <c r="G24" s="80" t="n">
        <v>2228</v>
      </c>
      <c r="H24" s="80" t="n">
        <v>7647</v>
      </c>
      <c r="I24" s="80" t="n">
        <v>904</v>
      </c>
      <c r="J24" s="80" t="n">
        <v>309</v>
      </c>
      <c r="K24" s="80" t="n">
        <v>2217</v>
      </c>
      <c r="L24" s="80" t="n">
        <v>18</v>
      </c>
      <c r="N24" s="81" t="s">
        <v>203</v>
      </c>
    </row>
    <row r="25" s="60" customFormat="true" ht="20.25" hidden="false" customHeight="true" outlineLevel="0" collapsed="false">
      <c r="B25" s="78" t="s">
        <v>204</v>
      </c>
      <c r="E25" s="79" t="n">
        <f aca="false">SUM(F25:L25)</f>
        <v>11244</v>
      </c>
      <c r="F25" s="80" t="n">
        <v>5492</v>
      </c>
      <c r="G25" s="80" t="n">
        <v>2108</v>
      </c>
      <c r="H25" s="80" t="n">
        <v>914</v>
      </c>
      <c r="I25" s="80" t="n">
        <v>960</v>
      </c>
      <c r="J25" s="80" t="n">
        <v>47</v>
      </c>
      <c r="K25" s="80" t="n">
        <v>1711</v>
      </c>
      <c r="L25" s="80" t="n">
        <v>12</v>
      </c>
      <c r="M25" s="111"/>
      <c r="N25" s="60" t="s">
        <v>205</v>
      </c>
    </row>
    <row r="26" s="116" customFormat="true" ht="3" hidden="false" customHeight="true" outlineLevel="0" collapsed="false">
      <c r="A26" s="112"/>
      <c r="B26" s="112"/>
      <c r="C26" s="112"/>
      <c r="D26" s="113"/>
      <c r="E26" s="114"/>
      <c r="F26" s="114"/>
      <c r="G26" s="114"/>
      <c r="H26" s="114"/>
      <c r="I26" s="114"/>
      <c r="J26" s="114"/>
      <c r="K26" s="114"/>
      <c r="L26" s="114"/>
      <c r="M26" s="115"/>
      <c r="N26" s="112"/>
    </row>
    <row r="27" s="116" customFormat="true" ht="3" hidden="false" customHeight="true" outlineLevel="0" collapsed="false"/>
    <row r="28" s="122" customFormat="true" ht="19.5" hidden="false" customHeight="true" outlineLevel="0" collapsed="false">
      <c r="A28" s="117"/>
      <c r="B28" s="118" t="s">
        <v>206</v>
      </c>
      <c r="C28" s="119" t="s">
        <v>207</v>
      </c>
      <c r="D28" s="117"/>
      <c r="E28" s="117"/>
      <c r="F28" s="117"/>
      <c r="G28" s="117"/>
      <c r="H28" s="117"/>
      <c r="I28" s="118" t="s">
        <v>206</v>
      </c>
      <c r="J28" s="120" t="s">
        <v>208</v>
      </c>
      <c r="K28" s="121"/>
      <c r="M28" s="117"/>
      <c r="N28" s="117"/>
    </row>
    <row r="29" s="120" customFormat="true" ht="18" hidden="false" customHeight="true" outlineLevel="0" collapsed="false">
      <c r="B29" s="118" t="s">
        <v>209</v>
      </c>
      <c r="C29" s="119" t="s">
        <v>210</v>
      </c>
      <c r="I29" s="118" t="s">
        <v>209</v>
      </c>
      <c r="J29" s="120" t="s">
        <v>211</v>
      </c>
    </row>
    <row r="30" s="123" customFormat="true" ht="18" hidden="false" customHeight="false" outlineLevel="0" collapsed="false">
      <c r="B30" s="124" t="s">
        <v>212</v>
      </c>
      <c r="C30" s="125" t="s">
        <v>213</v>
      </c>
      <c r="I30" s="126" t="s">
        <v>214</v>
      </c>
      <c r="J30" s="123" t="s">
        <v>215</v>
      </c>
    </row>
  </sheetData>
  <mergeCells count="5">
    <mergeCell ref="A4:D9"/>
    <mergeCell ref="F4:L4"/>
    <mergeCell ref="M4:N9"/>
    <mergeCell ref="F5:K5"/>
    <mergeCell ref="A11:D1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31:03Z</dcterms:created>
  <dc:creator>WincoolV5</dc:creator>
  <dc:description/>
  <dc:language>en-US</dc:language>
  <cp:lastModifiedBy>WincoolV5</cp:lastModifiedBy>
  <dcterms:modified xsi:type="dcterms:W3CDTF">2010-08-17T07:31:09Z</dcterms:modified>
  <cp:revision>0</cp:revision>
  <dc:subject/>
  <dc:title/>
</cp:coreProperties>
</file>