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REVERNUE TAX BY TYPE OF TAXES AND DISTRICT : FISCAL YEAR 200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อำเภอกงหรา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Kong Ra District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อำเภอศรีนครินทร์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Srinagarindra District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หน่วยงานอื่นจัดเก็บ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4"/>
        <rFont val="AngsanaUPC"/>
        <family val="1"/>
        <charset val="222"/>
      </rPr>
      <t xml:space="preserve"> Other Institute Sto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vertAlign val="superscript"/>
        <sz val="12"/>
        <rFont val="AngsanaUPC"/>
        <family val="1"/>
        <charset val="222"/>
      </rPr>
      <t xml:space="preserve">      </t>
    </r>
    <r>
      <rPr>
        <sz val="12"/>
        <rFont val="AngsanaUPC"/>
        <family val="1"/>
        <charset val="222"/>
      </rPr>
      <t xml:space="preserve">     1/ </t>
    </r>
    <r>
      <rPr>
        <sz val="12"/>
        <rFont val="Noto Sans Devanagari"/>
        <family val="2"/>
      </rPr>
      <t xml:space="preserve">ข้อมูลรวมกับอำเภอตะโหมด</t>
    </r>
  </si>
  <si>
    <t xml:space="preserve">1/ included in Tamot District.</t>
  </si>
  <si>
    <r>
      <rPr>
        <vertAlign val="superscript"/>
        <sz val="12"/>
        <rFont val="AngsanaUPC"/>
        <family val="1"/>
        <charset val="222"/>
      </rPr>
      <t xml:space="preserve">        </t>
    </r>
    <r>
      <rPr>
        <sz val="12"/>
        <rFont val="AngsanaUPC"/>
        <family val="1"/>
        <charset val="222"/>
      </rPr>
      <t xml:space="preserve">   2/ </t>
    </r>
    <r>
      <rPr>
        <sz val="12"/>
        <rFont val="Noto Sans Devanagari"/>
        <family val="2"/>
      </rPr>
      <t xml:space="preserve">ข้อมูลรวมกับอำเภอเมืองพัทลุง</t>
    </r>
  </si>
  <si>
    <t xml:space="preserve">2/ included in Mueang Phatthalung District.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คลังหัก ณ ที่จ่าย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ที่ดินจัดเก็บและสำนักงานขนส่งจัดเก็บ</t>
    </r>
  </si>
  <si>
    <t xml:space="preserve">3/ storehouse breaks that pay, real estate stores and transportation office store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พัทลุง</t>
    </r>
  </si>
  <si>
    <t xml:space="preserve">     Source :  Phatthalu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00_-;\-* #,##0.0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85"/>
    <col collapsed="false" customWidth="true" hidden="false" outlineLevel="0" max="3" min="3" style="1" width="5.7"/>
    <col collapsed="false" customWidth="true" hidden="false" outlineLevel="0" max="4" min="4" style="1" width="3.71"/>
    <col collapsed="false" customWidth="true" hidden="false" outlineLevel="0" max="5" min="5" style="1" width="14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11" min="9" style="1" width="12.71"/>
    <col collapsed="false" customWidth="true" hidden="false" outlineLevel="0" max="12" min="12" style="1" width="11.42"/>
    <col collapsed="false" customWidth="true" hidden="false" outlineLevel="0" max="13" min="13" style="1" width="27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6.4</v>
      </c>
      <c r="D2" s="6" t="s">
        <v>3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3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8"/>
    </row>
    <row r="6" s="19" customFormat="true" ht="23.2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4"/>
    </row>
    <row r="7" customFormat="false" ht="23.25" hidden="false" customHeight="true" outlineLevel="0" collapsed="false">
      <c r="A7" s="25" t="s">
        <v>23</v>
      </c>
      <c r="B7" s="25"/>
      <c r="C7" s="25"/>
      <c r="D7" s="25"/>
      <c r="E7" s="26" t="n">
        <f aca="false">SUM(E8:E19)</f>
        <v>262795000</v>
      </c>
      <c r="F7" s="26" t="n">
        <f aca="false">SUM(F8:F19)</f>
        <v>82059000</v>
      </c>
      <c r="G7" s="26" t="n">
        <f aca="false">SUM(G8:G19)</f>
        <v>45397000</v>
      </c>
      <c r="H7" s="27" t="s">
        <v>24</v>
      </c>
      <c r="I7" s="26" t="n">
        <f aca="false">SUM(I8:I19)</f>
        <v>120802000</v>
      </c>
      <c r="J7" s="26" t="n">
        <f aca="false">SUM(J8:J19)</f>
        <v>8959000</v>
      </c>
      <c r="K7" s="26" t="n">
        <f aca="false">SUM(K8:K19)</f>
        <v>4924000</v>
      </c>
      <c r="L7" s="26" t="n">
        <f aca="false">SUM(L8:L19)</f>
        <v>654000</v>
      </c>
      <c r="M7" s="28" t="s">
        <v>15</v>
      </c>
      <c r="P7" s="13"/>
    </row>
    <row r="8" customFormat="false" ht="23.25" hidden="false" customHeight="true" outlineLevel="0" collapsed="false">
      <c r="A8" s="28"/>
      <c r="B8" s="29" t="s">
        <v>25</v>
      </c>
      <c r="C8" s="28"/>
      <c r="D8" s="30"/>
      <c r="E8" s="31" t="n">
        <f aca="false">SUM(F8:L8)</f>
        <v>196131000</v>
      </c>
      <c r="F8" s="31" t="n">
        <v>50304000</v>
      </c>
      <c r="G8" s="31" t="n">
        <v>35870000</v>
      </c>
      <c r="H8" s="32" t="s">
        <v>24</v>
      </c>
      <c r="I8" s="32" t="n">
        <v>99594000</v>
      </c>
      <c r="J8" s="31" t="n">
        <v>6437000</v>
      </c>
      <c r="K8" s="31" t="n">
        <v>3650000</v>
      </c>
      <c r="L8" s="31" t="n">
        <v>276000</v>
      </c>
      <c r="M8" s="1" t="s">
        <v>26</v>
      </c>
    </row>
    <row r="9" customFormat="false" ht="23.25" hidden="false" customHeight="true" outlineLevel="0" collapsed="false">
      <c r="A9" s="28"/>
      <c r="B9" s="33" t="s">
        <v>27</v>
      </c>
      <c r="C9" s="28"/>
      <c r="D9" s="30"/>
      <c r="E9" s="32" t="s">
        <v>24</v>
      </c>
      <c r="F9" s="32" t="s">
        <v>24</v>
      </c>
      <c r="G9" s="32" t="s">
        <v>24</v>
      </c>
      <c r="H9" s="32" t="s">
        <v>24</v>
      </c>
      <c r="I9" s="32" t="s">
        <v>24</v>
      </c>
      <c r="J9" s="32" t="s">
        <v>24</v>
      </c>
      <c r="K9" s="32" t="s">
        <v>24</v>
      </c>
      <c r="L9" s="32" t="s">
        <v>24</v>
      </c>
      <c r="M9" s="1" t="s">
        <v>28</v>
      </c>
    </row>
    <row r="10" customFormat="false" ht="23.25" hidden="false" customHeight="true" outlineLevel="0" collapsed="false">
      <c r="A10" s="28"/>
      <c r="B10" s="33" t="s">
        <v>29</v>
      </c>
      <c r="C10" s="28"/>
      <c r="D10" s="30"/>
      <c r="E10" s="31" t="n">
        <f aca="false">SUM(F10:L10)</f>
        <v>8820000</v>
      </c>
      <c r="F10" s="31" t="n">
        <v>4111000</v>
      </c>
      <c r="G10" s="31" t="n">
        <v>906000</v>
      </c>
      <c r="H10" s="32" t="s">
        <v>24</v>
      </c>
      <c r="I10" s="32" t="n">
        <v>3046000</v>
      </c>
      <c r="J10" s="31" t="n">
        <v>516000</v>
      </c>
      <c r="K10" s="31" t="n">
        <v>204000</v>
      </c>
      <c r="L10" s="31" t="n">
        <v>37000</v>
      </c>
      <c r="M10" s="1" t="s">
        <v>30</v>
      </c>
    </row>
    <row r="11" customFormat="false" ht="23.25" hidden="false" customHeight="true" outlineLevel="0" collapsed="false">
      <c r="A11" s="13"/>
      <c r="B11" s="33" t="s">
        <v>31</v>
      </c>
      <c r="C11" s="13"/>
      <c r="D11" s="33"/>
      <c r="E11" s="31" t="n">
        <f aca="false">SUM(F11:L11)</f>
        <v>14157000</v>
      </c>
      <c r="F11" s="31" t="n">
        <v>7380000</v>
      </c>
      <c r="G11" s="31" t="n">
        <v>985000</v>
      </c>
      <c r="H11" s="32" t="s">
        <v>24</v>
      </c>
      <c r="I11" s="31" t="n">
        <v>4251000</v>
      </c>
      <c r="J11" s="31" t="n">
        <v>1109000</v>
      </c>
      <c r="K11" s="31" t="n">
        <v>356000</v>
      </c>
      <c r="L11" s="31" t="n">
        <v>76000</v>
      </c>
      <c r="M11" s="1" t="s">
        <v>32</v>
      </c>
    </row>
    <row r="12" customFormat="false" ht="23.25" hidden="false" customHeight="true" outlineLevel="0" collapsed="false">
      <c r="A12" s="13"/>
      <c r="B12" s="33" t="s">
        <v>33</v>
      </c>
      <c r="C12" s="13"/>
      <c r="D12" s="33"/>
      <c r="E12" s="31" t="n">
        <f aca="false">SUM(F12:L12)</f>
        <v>15920000</v>
      </c>
      <c r="F12" s="31" t="n">
        <v>7732000</v>
      </c>
      <c r="G12" s="31" t="n">
        <v>2440000</v>
      </c>
      <c r="H12" s="32" t="s">
        <v>24</v>
      </c>
      <c r="I12" s="31" t="n">
        <v>5256000</v>
      </c>
      <c r="J12" s="31" t="n">
        <v>99000</v>
      </c>
      <c r="K12" s="31" t="n">
        <v>291000</v>
      </c>
      <c r="L12" s="31" t="n">
        <v>102000</v>
      </c>
      <c r="M12" s="1" t="s">
        <v>34</v>
      </c>
    </row>
    <row r="13" customFormat="false" ht="23.25" hidden="false" customHeight="true" outlineLevel="0" collapsed="false">
      <c r="A13" s="13"/>
      <c r="B13" s="33" t="s">
        <v>35</v>
      </c>
      <c r="C13" s="13"/>
      <c r="D13" s="33"/>
      <c r="E13" s="31" t="n">
        <f aca="false">SUM(F13:L13)</f>
        <v>8182000</v>
      </c>
      <c r="F13" s="31" t="n">
        <v>4987000</v>
      </c>
      <c r="G13" s="31" t="n">
        <v>809000</v>
      </c>
      <c r="H13" s="32" t="s">
        <v>24</v>
      </c>
      <c r="I13" s="31" t="n">
        <v>1467000</v>
      </c>
      <c r="J13" s="31" t="n">
        <v>649000</v>
      </c>
      <c r="K13" s="31" t="n">
        <v>210000</v>
      </c>
      <c r="L13" s="31" t="n">
        <v>60000</v>
      </c>
      <c r="M13" s="1" t="s">
        <v>36</v>
      </c>
    </row>
    <row r="14" customFormat="false" ht="23.25" hidden="false" customHeight="true" outlineLevel="0" collapsed="false">
      <c r="A14" s="13"/>
      <c r="B14" s="33" t="s">
        <v>37</v>
      </c>
      <c r="C14" s="13"/>
      <c r="D14" s="33"/>
      <c r="E14" s="31" t="n">
        <f aca="false">SUM(F14:L14)</f>
        <v>310000</v>
      </c>
      <c r="F14" s="31" t="n">
        <v>60000</v>
      </c>
      <c r="G14" s="31" t="n">
        <v>54000</v>
      </c>
      <c r="H14" s="32" t="s">
        <v>24</v>
      </c>
      <c r="I14" s="31" t="n">
        <v>196000</v>
      </c>
      <c r="J14" s="32" t="s">
        <v>24</v>
      </c>
      <c r="K14" s="32" t="s">
        <v>24</v>
      </c>
      <c r="L14" s="32" t="s">
        <v>24</v>
      </c>
      <c r="M14" s="1" t="s">
        <v>38</v>
      </c>
    </row>
    <row r="15" customFormat="false" ht="23.25" hidden="false" customHeight="true" outlineLevel="0" collapsed="false">
      <c r="A15" s="13"/>
      <c r="B15" s="33" t="s">
        <v>39</v>
      </c>
      <c r="C15" s="13"/>
      <c r="D15" s="33"/>
      <c r="E15" s="31" t="n">
        <f aca="false">SUM(F15:L15)</f>
        <v>8503000</v>
      </c>
      <c r="F15" s="31" t="n">
        <v>3171000</v>
      </c>
      <c r="G15" s="31" t="n">
        <v>1701000</v>
      </c>
      <c r="H15" s="32" t="s">
        <v>24</v>
      </c>
      <c r="I15" s="31" t="n">
        <v>3470000</v>
      </c>
      <c r="J15" s="31" t="n">
        <v>35000</v>
      </c>
      <c r="K15" s="31" t="n">
        <v>85000</v>
      </c>
      <c r="L15" s="31" t="n">
        <v>41000</v>
      </c>
      <c r="M15" s="1" t="s">
        <v>40</v>
      </c>
    </row>
    <row r="16" customFormat="false" ht="23.25" hidden="false" customHeight="true" outlineLevel="0" collapsed="false">
      <c r="A16" s="13"/>
      <c r="B16" s="33" t="s">
        <v>41</v>
      </c>
      <c r="C16" s="13"/>
      <c r="D16" s="33"/>
      <c r="E16" s="31" t="n">
        <f aca="false">SUM(F16:L16)</f>
        <v>3750000</v>
      </c>
      <c r="F16" s="31" t="n">
        <v>1607000</v>
      </c>
      <c r="G16" s="31" t="n">
        <v>438000</v>
      </c>
      <c r="H16" s="32" t="s">
        <v>24</v>
      </c>
      <c r="I16" s="31" t="n">
        <v>1606000</v>
      </c>
      <c r="J16" s="31" t="n">
        <v>13000</v>
      </c>
      <c r="K16" s="31" t="n">
        <v>70000</v>
      </c>
      <c r="L16" s="31" t="n">
        <v>16000</v>
      </c>
      <c r="M16" s="1" t="s">
        <v>42</v>
      </c>
    </row>
    <row r="17" customFormat="false" ht="23.25" hidden="false" customHeight="true" outlineLevel="0" collapsed="false">
      <c r="A17" s="13"/>
      <c r="B17" s="33" t="s">
        <v>43</v>
      </c>
      <c r="C17" s="13"/>
      <c r="D17" s="33"/>
      <c r="E17" s="31" t="n">
        <f aca="false">SUM(F17:L17)</f>
        <v>7022000</v>
      </c>
      <c r="F17" s="31" t="n">
        <v>2707000</v>
      </c>
      <c r="G17" s="31" t="n">
        <v>2194000</v>
      </c>
      <c r="H17" s="32" t="s">
        <v>24</v>
      </c>
      <c r="I17" s="31" t="n">
        <v>1916000</v>
      </c>
      <c r="J17" s="31" t="n">
        <v>101000</v>
      </c>
      <c r="K17" s="31" t="n">
        <v>58000</v>
      </c>
      <c r="L17" s="31" t="n">
        <v>46000</v>
      </c>
      <c r="M17" s="1" t="s">
        <v>44</v>
      </c>
    </row>
    <row r="18" customFormat="false" ht="23.25" hidden="false" customHeight="true" outlineLevel="0" collapsed="false">
      <c r="A18" s="13"/>
      <c r="B18" s="33" t="s">
        <v>45</v>
      </c>
      <c r="C18" s="13"/>
      <c r="D18" s="33"/>
      <c r="E18" s="32" t="s">
        <v>24</v>
      </c>
      <c r="F18" s="32" t="s">
        <v>24</v>
      </c>
      <c r="G18" s="32" t="s">
        <v>24</v>
      </c>
      <c r="H18" s="32" t="s">
        <v>24</v>
      </c>
      <c r="I18" s="32" t="s">
        <v>24</v>
      </c>
      <c r="J18" s="32" t="s">
        <v>24</v>
      </c>
      <c r="K18" s="32" t="s">
        <v>24</v>
      </c>
      <c r="L18" s="32" t="s">
        <v>24</v>
      </c>
      <c r="M18" s="1" t="s">
        <v>46</v>
      </c>
    </row>
    <row r="19" s="39" customFormat="true" ht="23.25" hidden="false" customHeight="true" outlineLevel="0" collapsed="false">
      <c r="A19" s="34"/>
      <c r="B19" s="35" t="s">
        <v>47</v>
      </c>
      <c r="C19" s="35"/>
      <c r="D19" s="36"/>
      <c r="E19" s="37" t="s">
        <v>24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7" t="s">
        <v>24</v>
      </c>
      <c r="L19" s="37" t="s">
        <v>24</v>
      </c>
      <c r="M19" s="38" t="s">
        <v>48</v>
      </c>
    </row>
    <row r="20" customFormat="false" ht="3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40" customFormat="true" ht="20.25" hidden="false" customHeight="false" outlineLevel="0" collapsed="false">
      <c r="E21" s="41" t="s">
        <v>49</v>
      </c>
      <c r="I21" s="40" t="s">
        <v>50</v>
      </c>
    </row>
    <row r="22" s="40" customFormat="true" ht="20.25" hidden="false" customHeight="false" outlineLevel="0" collapsed="false">
      <c r="E22" s="41" t="s">
        <v>51</v>
      </c>
      <c r="I22" s="40" t="s">
        <v>52</v>
      </c>
    </row>
    <row r="23" s="40" customFormat="true" ht="21" hidden="false" customHeight="false" outlineLevel="0" collapsed="false">
      <c r="E23" s="41" t="s">
        <v>53</v>
      </c>
      <c r="I23" s="1" t="s">
        <v>54</v>
      </c>
    </row>
    <row r="24" customFormat="false" ht="21" hidden="false" customHeight="false" outlineLevel="0" collapsed="false">
      <c r="E24" s="42" t="s">
        <v>55</v>
      </c>
    </row>
    <row r="25" customFormat="false" ht="21" hidden="false" customHeight="false" outlineLevel="0" collapsed="false">
      <c r="D25" s="40" t="s">
        <v>56</v>
      </c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236111111111111" right="0.354166666666667" top="1.02361111111111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05:00Z</dcterms:created>
  <dc:creator>WincoolV5</dc:creator>
  <dc:description/>
  <dc:language>en-US</dc:language>
  <cp:lastModifiedBy>WincoolV5</cp:lastModifiedBy>
  <dcterms:modified xsi:type="dcterms:W3CDTF">2010-08-17T08:05:05Z</dcterms:modified>
  <cp:revision>0</cp:revision>
  <dc:subject/>
  <dc:title/>
</cp:coreProperties>
</file>