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QUANTILY OF SOLID  WASTE BY DISTRICT AND MUNICIPALITY: 2007 - 2009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AngsanaUPC"/>
        <family val="1"/>
        <charset val="222"/>
      </rPr>
      <t xml:space="preserve">: In ton per day)</t>
    </r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50 (2007)</t>
  </si>
  <si>
    <t xml:space="preserve">2551 (2008)</t>
  </si>
  <si>
    <t xml:space="preserve">2552 (2009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  <font>
      <b val="true"/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7120</xdr:colOff>
      <xdr:row>0</xdr:row>
      <xdr:rowOff>0</xdr:rowOff>
    </xdr:from>
    <xdr:to>
      <xdr:col>20</xdr:col>
      <xdr:colOff>305280</xdr:colOff>
      <xdr:row>1</xdr:row>
      <xdr:rowOff>9360</xdr:rowOff>
    </xdr:to>
    <xdr:sp>
      <xdr:nvSpPr>
        <xdr:cNvPr id="0" name="Text 1"/>
        <xdr:cNvSpPr/>
      </xdr:nvSpPr>
      <xdr:spPr>
        <a:xfrm>
          <a:off x="14674320" y="0"/>
          <a:ext cx="638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9.71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8" min="8" style="1" width="11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85"/>
    <col collapsed="false" customWidth="true" hidden="false" outlineLevel="0" max="12" min="12" style="1" width="9.85"/>
    <col collapsed="false" customWidth="true" hidden="false" outlineLevel="0" max="13" min="13" style="1" width="10.71"/>
    <col collapsed="false" customWidth="true" hidden="false" outlineLevel="0" max="14" min="14" style="1" width="11.14"/>
    <col collapsed="false" customWidth="true" hidden="false" outlineLevel="0" max="15" min="15" style="1" width="1.14"/>
    <col collapsed="false" customWidth="true" hidden="false" outlineLevel="0" max="16" min="16" style="1" width="1.28"/>
    <col collapsed="false" customWidth="true" hidden="false" outlineLevel="0" max="17" min="17" style="1" width="2.85"/>
    <col collapsed="false" customWidth="true" hidden="false" outlineLevel="0" max="18" min="18" style="1" width="16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3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Q3" s="10"/>
      <c r="R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 t="s">
        <v>7</v>
      </c>
      <c r="J5" s="14"/>
      <c r="K5" s="14"/>
      <c r="L5" s="15" t="s">
        <v>8</v>
      </c>
      <c r="M5" s="15"/>
      <c r="N5" s="15"/>
      <c r="O5" s="15"/>
      <c r="P5" s="16" t="s">
        <v>9</v>
      </c>
      <c r="Q5" s="16"/>
      <c r="R5" s="16"/>
    </row>
    <row r="6" s="5" customFormat="true" ht="21" hidden="false" customHeight="true" outlineLevel="0" collapsed="false">
      <c r="A6" s="13"/>
      <c r="B6" s="13"/>
      <c r="C6" s="13"/>
      <c r="D6" s="13"/>
      <c r="E6" s="13"/>
      <c r="F6" s="17" t="s">
        <v>10</v>
      </c>
      <c r="G6" s="17" t="s">
        <v>11</v>
      </c>
      <c r="H6" s="17" t="s">
        <v>12</v>
      </c>
      <c r="I6" s="17" t="s">
        <v>10</v>
      </c>
      <c r="J6" s="17" t="s">
        <v>11</v>
      </c>
      <c r="K6" s="17" t="s">
        <v>12</v>
      </c>
      <c r="L6" s="17" t="s">
        <v>10</v>
      </c>
      <c r="M6" s="17" t="s">
        <v>11</v>
      </c>
      <c r="N6" s="18" t="s">
        <v>12</v>
      </c>
      <c r="O6" s="18"/>
      <c r="P6" s="16"/>
      <c r="Q6" s="16"/>
      <c r="R6" s="16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9" t="s">
        <v>13</v>
      </c>
      <c r="G7" s="19" t="s">
        <v>14</v>
      </c>
      <c r="H7" s="19" t="s">
        <v>15</v>
      </c>
      <c r="I7" s="19" t="s">
        <v>13</v>
      </c>
      <c r="J7" s="19" t="s">
        <v>14</v>
      </c>
      <c r="K7" s="19" t="s">
        <v>15</v>
      </c>
      <c r="L7" s="19" t="s">
        <v>13</v>
      </c>
      <c r="M7" s="19" t="s">
        <v>14</v>
      </c>
      <c r="N7" s="20" t="s">
        <v>15</v>
      </c>
      <c r="O7" s="20"/>
      <c r="P7" s="16"/>
      <c r="Q7" s="16"/>
      <c r="R7" s="16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21"/>
      <c r="G8" s="16" t="s">
        <v>16</v>
      </c>
      <c r="H8" s="16" t="s">
        <v>17</v>
      </c>
      <c r="I8" s="21"/>
      <c r="J8" s="16" t="s">
        <v>16</v>
      </c>
      <c r="K8" s="16" t="s">
        <v>17</v>
      </c>
      <c r="L8" s="21"/>
      <c r="M8" s="16" t="s">
        <v>16</v>
      </c>
      <c r="N8" s="22" t="s">
        <v>17</v>
      </c>
      <c r="O8" s="22"/>
      <c r="P8" s="16"/>
      <c r="Q8" s="16"/>
      <c r="R8" s="16"/>
    </row>
    <row r="9" s="5" customFormat="true" ht="24" hidden="false" customHeight="true" outlineLevel="0" collapsed="false">
      <c r="A9" s="23" t="s">
        <v>18</v>
      </c>
      <c r="B9" s="23"/>
      <c r="C9" s="23"/>
      <c r="D9" s="23"/>
      <c r="E9" s="23"/>
      <c r="F9" s="24" t="n">
        <f aca="false">G9+H9</f>
        <v>5322</v>
      </c>
      <c r="G9" s="24" t="n">
        <f aca="false">SUM(G10:G23)</f>
        <v>2308</v>
      </c>
      <c r="H9" s="24" t="n">
        <f aca="false">SUM(H10:H23)</f>
        <v>3014</v>
      </c>
      <c r="I9" s="24" t="n">
        <f aca="false">J9+K9</f>
        <v>4943</v>
      </c>
      <c r="J9" s="24" t="n">
        <f aca="false">SUM(J10:J23)</f>
        <v>2459</v>
      </c>
      <c r="K9" s="24" t="n">
        <f aca="false">SUM(K10:K23)</f>
        <v>2484</v>
      </c>
      <c r="L9" s="24" t="n">
        <f aca="false">M9+N9</f>
        <v>5057</v>
      </c>
      <c r="M9" s="24" t="n">
        <f aca="false">SUM(M10:M23)</f>
        <v>2574</v>
      </c>
      <c r="N9" s="24" t="n">
        <f aca="false">SUM(N10:N23)</f>
        <v>2483</v>
      </c>
      <c r="O9" s="25"/>
      <c r="P9" s="26" t="s">
        <v>19</v>
      </c>
      <c r="Q9" s="26"/>
      <c r="R9" s="26"/>
    </row>
    <row r="10" s="5" customFormat="true" ht="18.75" hidden="false" customHeight="false" outlineLevel="0" collapsed="false">
      <c r="A10" s="27"/>
      <c r="B10" s="28" t="s">
        <v>20</v>
      </c>
      <c r="C10" s="27"/>
      <c r="D10" s="29"/>
      <c r="E10" s="30"/>
      <c r="F10" s="31" t="n">
        <f aca="false">G10+H10</f>
        <v>805</v>
      </c>
      <c r="G10" s="31" t="n">
        <v>259</v>
      </c>
      <c r="H10" s="31" t="n">
        <v>546</v>
      </c>
      <c r="I10" s="31" t="n">
        <f aca="false">J10+K10</f>
        <v>788</v>
      </c>
      <c r="J10" s="31" t="n">
        <v>263</v>
      </c>
      <c r="K10" s="31" t="n">
        <v>525</v>
      </c>
      <c r="L10" s="31" t="n">
        <f aca="false">M10+N10</f>
        <v>811</v>
      </c>
      <c r="M10" s="31" t="n">
        <v>273</v>
      </c>
      <c r="N10" s="31" t="n">
        <v>538</v>
      </c>
      <c r="O10" s="30"/>
      <c r="P10" s="32"/>
      <c r="Q10" s="33" t="s">
        <v>21</v>
      </c>
      <c r="R10" s="34"/>
    </row>
    <row r="11" s="5" customFormat="true" ht="18.75" hidden="false" customHeight="false" outlineLevel="0" collapsed="false">
      <c r="A11" s="27"/>
      <c r="B11" s="28" t="s">
        <v>22</v>
      </c>
      <c r="C11" s="27"/>
      <c r="D11" s="29"/>
      <c r="E11" s="30"/>
      <c r="F11" s="31" t="n">
        <f aca="false">G11+H11</f>
        <v>273</v>
      </c>
      <c r="G11" s="31" t="n">
        <v>116</v>
      </c>
      <c r="H11" s="35" t="n">
        <v>157</v>
      </c>
      <c r="I11" s="31" t="n">
        <f aca="false">J11+K11</f>
        <v>191</v>
      </c>
      <c r="J11" s="35" t="n">
        <v>57</v>
      </c>
      <c r="K11" s="31" t="n">
        <v>134</v>
      </c>
      <c r="L11" s="31" t="n">
        <f aca="false">M11+N11</f>
        <v>190</v>
      </c>
      <c r="M11" s="35" t="n">
        <v>49</v>
      </c>
      <c r="N11" s="31" t="n">
        <v>141</v>
      </c>
      <c r="O11" s="30"/>
      <c r="P11" s="32"/>
      <c r="Q11" s="33" t="s">
        <v>23</v>
      </c>
    </row>
    <row r="12" s="5" customFormat="true" ht="18.75" hidden="false" customHeight="false" outlineLevel="0" collapsed="false">
      <c r="A12" s="27"/>
      <c r="B12" s="28" t="s">
        <v>24</v>
      </c>
      <c r="C12" s="27"/>
      <c r="D12" s="29"/>
      <c r="E12" s="30"/>
      <c r="F12" s="31" t="n">
        <f aca="false">G12+H12</f>
        <v>163</v>
      </c>
      <c r="G12" s="31" t="n">
        <v>77</v>
      </c>
      <c r="H12" s="35" t="n">
        <v>86</v>
      </c>
      <c r="I12" s="31" t="n">
        <f aca="false">J12+K12</f>
        <v>119</v>
      </c>
      <c r="J12" s="35" t="n">
        <v>32</v>
      </c>
      <c r="K12" s="31" t="n">
        <v>87</v>
      </c>
      <c r="L12" s="31" t="n">
        <f aca="false">M12+N12</f>
        <v>121</v>
      </c>
      <c r="M12" s="35" t="n">
        <v>34</v>
      </c>
      <c r="N12" s="31" t="n">
        <v>87</v>
      </c>
      <c r="O12" s="30"/>
      <c r="P12" s="32"/>
      <c r="Q12" s="33" t="s">
        <v>25</v>
      </c>
    </row>
    <row r="13" s="5" customFormat="true" ht="18.75" hidden="false" customHeight="false" outlineLevel="0" collapsed="false">
      <c r="A13" s="27"/>
      <c r="B13" s="28" t="s">
        <v>26</v>
      </c>
      <c r="C13" s="27"/>
      <c r="D13" s="29"/>
      <c r="F13" s="31" t="n">
        <f aca="false">G13+H13</f>
        <v>423</v>
      </c>
      <c r="G13" s="31" t="n">
        <v>268</v>
      </c>
      <c r="H13" s="31" t="n">
        <v>155</v>
      </c>
      <c r="I13" s="31" t="n">
        <f aca="false">J13+K13</f>
        <v>520</v>
      </c>
      <c r="J13" s="31" t="n">
        <v>426</v>
      </c>
      <c r="K13" s="31" t="n">
        <v>94</v>
      </c>
      <c r="L13" s="31" t="n">
        <f aca="false">M13+N13</f>
        <v>533</v>
      </c>
      <c r="M13" s="31" t="n">
        <v>450</v>
      </c>
      <c r="N13" s="31" t="n">
        <v>83</v>
      </c>
      <c r="O13" s="30"/>
      <c r="P13" s="32"/>
      <c r="Q13" s="33" t="s">
        <v>27</v>
      </c>
    </row>
    <row r="14" s="5" customFormat="true" ht="18.75" hidden="false" customHeight="false" outlineLevel="0" collapsed="false">
      <c r="A14" s="27"/>
      <c r="B14" s="28" t="s">
        <v>28</v>
      </c>
      <c r="C14" s="27"/>
      <c r="D14" s="29"/>
      <c r="F14" s="31" t="n">
        <f aca="false">G14+H14</f>
        <v>679</v>
      </c>
      <c r="G14" s="31" t="n">
        <v>361</v>
      </c>
      <c r="H14" s="31" t="n">
        <v>318</v>
      </c>
      <c r="I14" s="31" t="n">
        <f aca="false">J14+K14</f>
        <v>566</v>
      </c>
      <c r="J14" s="31" t="n">
        <v>386</v>
      </c>
      <c r="K14" s="31" t="n">
        <v>180</v>
      </c>
      <c r="L14" s="31" t="n">
        <f aca="false">M14+N14</f>
        <v>598</v>
      </c>
      <c r="M14" s="31" t="n">
        <v>364</v>
      </c>
      <c r="N14" s="31" t="n">
        <v>234</v>
      </c>
      <c r="O14" s="30"/>
      <c r="P14" s="32"/>
      <c r="Q14" s="33" t="s">
        <v>29</v>
      </c>
    </row>
    <row r="15" s="5" customFormat="true" ht="18.75" hidden="false" customHeight="false" outlineLevel="0" collapsed="false">
      <c r="A15" s="27"/>
      <c r="B15" s="28" t="s">
        <v>30</v>
      </c>
      <c r="C15" s="27"/>
      <c r="D15" s="29"/>
      <c r="F15" s="31" t="n">
        <f aca="false">G15+H15</f>
        <v>109</v>
      </c>
      <c r="G15" s="31" t="n">
        <v>57</v>
      </c>
      <c r="H15" s="31" t="n">
        <v>52</v>
      </c>
      <c r="I15" s="31" t="n">
        <f aca="false">J15+K15</f>
        <v>107</v>
      </c>
      <c r="J15" s="31" t="n">
        <v>62</v>
      </c>
      <c r="K15" s="31" t="n">
        <v>45</v>
      </c>
      <c r="L15" s="31" t="n">
        <f aca="false">M15+N15</f>
        <v>91</v>
      </c>
      <c r="M15" s="31" t="n">
        <v>54</v>
      </c>
      <c r="N15" s="31" t="n">
        <v>37</v>
      </c>
      <c r="O15" s="30"/>
      <c r="P15" s="32"/>
      <c r="Q15" s="33" t="s">
        <v>31</v>
      </c>
    </row>
    <row r="16" s="5" customFormat="true" ht="18.75" hidden="false" customHeight="false" outlineLevel="0" collapsed="false">
      <c r="A16" s="27"/>
      <c r="B16" s="28" t="s">
        <v>32</v>
      </c>
      <c r="C16" s="29"/>
      <c r="D16" s="27"/>
      <c r="E16" s="30"/>
      <c r="F16" s="31" t="n">
        <f aca="false">G16+H16</f>
        <v>268</v>
      </c>
      <c r="G16" s="31" t="n">
        <v>112</v>
      </c>
      <c r="H16" s="31" t="n">
        <v>156</v>
      </c>
      <c r="I16" s="31" t="n">
        <f aca="false">J16+K16</f>
        <v>247</v>
      </c>
      <c r="J16" s="31" t="n">
        <v>111</v>
      </c>
      <c r="K16" s="31" t="n">
        <v>136</v>
      </c>
      <c r="L16" s="31" t="n">
        <f aca="false">M16+N16</f>
        <v>255</v>
      </c>
      <c r="M16" s="31" t="n">
        <v>122</v>
      </c>
      <c r="N16" s="31" t="n">
        <v>133</v>
      </c>
      <c r="O16" s="30"/>
      <c r="P16" s="32"/>
      <c r="Q16" s="33" t="s">
        <v>33</v>
      </c>
    </row>
    <row r="17" s="5" customFormat="true" ht="18.75" hidden="false" customHeight="false" outlineLevel="0" collapsed="false">
      <c r="A17" s="27"/>
      <c r="B17" s="28" t="s">
        <v>34</v>
      </c>
      <c r="C17" s="29"/>
      <c r="D17" s="27"/>
      <c r="E17" s="30"/>
      <c r="F17" s="31" t="n">
        <f aca="false">G17+H17</f>
        <v>978</v>
      </c>
      <c r="G17" s="31" t="n">
        <v>496</v>
      </c>
      <c r="H17" s="31" t="n">
        <v>482</v>
      </c>
      <c r="I17" s="31" t="n">
        <f aca="false">J17+K17</f>
        <v>774</v>
      </c>
      <c r="J17" s="31" t="n">
        <v>506</v>
      </c>
      <c r="K17" s="31" t="n">
        <v>268</v>
      </c>
      <c r="L17" s="31" t="n">
        <f aca="false">M17+N17</f>
        <v>841</v>
      </c>
      <c r="M17" s="31" t="n">
        <v>568</v>
      </c>
      <c r="N17" s="31" t="n">
        <v>273</v>
      </c>
      <c r="O17" s="27"/>
      <c r="P17" s="32"/>
      <c r="Q17" s="33" t="s">
        <v>35</v>
      </c>
    </row>
    <row r="18" s="5" customFormat="true" ht="18.75" hidden="false" customHeight="false" outlineLevel="0" collapsed="false">
      <c r="A18" s="27"/>
      <c r="B18" s="28" t="s">
        <v>36</v>
      </c>
      <c r="C18" s="29"/>
      <c r="D18" s="27"/>
      <c r="E18" s="30"/>
      <c r="F18" s="31" t="n">
        <f aca="false">G18+H18</f>
        <v>121</v>
      </c>
      <c r="G18" s="31" t="n">
        <v>45</v>
      </c>
      <c r="H18" s="31" t="n">
        <v>76</v>
      </c>
      <c r="I18" s="31" t="n">
        <f aca="false">J18+K18</f>
        <v>144</v>
      </c>
      <c r="J18" s="31" t="n">
        <v>49</v>
      </c>
      <c r="K18" s="31" t="n">
        <v>95</v>
      </c>
      <c r="L18" s="31" t="n">
        <f aca="false">M18+N18</f>
        <v>139</v>
      </c>
      <c r="M18" s="31" t="n">
        <v>49</v>
      </c>
      <c r="N18" s="31" t="n">
        <v>90</v>
      </c>
      <c r="O18" s="27"/>
      <c r="P18" s="32"/>
      <c r="Q18" s="33" t="s">
        <v>37</v>
      </c>
    </row>
    <row r="19" s="5" customFormat="true" ht="18.75" hidden="false" customHeight="false" outlineLevel="0" collapsed="false">
      <c r="A19" s="27"/>
      <c r="B19" s="28" t="s">
        <v>38</v>
      </c>
      <c r="C19" s="29"/>
      <c r="D19" s="27"/>
      <c r="E19" s="30"/>
      <c r="F19" s="31" t="n">
        <f aca="false">G19+H19</f>
        <v>370</v>
      </c>
      <c r="G19" s="31" t="n">
        <v>121</v>
      </c>
      <c r="H19" s="31" t="n">
        <v>249</v>
      </c>
      <c r="I19" s="31" t="n">
        <f aca="false">J19+K19</f>
        <v>330</v>
      </c>
      <c r="J19" s="31" t="n">
        <v>132</v>
      </c>
      <c r="K19" s="31" t="n">
        <v>198</v>
      </c>
      <c r="L19" s="31" t="n">
        <f aca="false">M19+N19</f>
        <v>349</v>
      </c>
      <c r="M19" s="31" t="n">
        <v>141</v>
      </c>
      <c r="N19" s="31" t="n">
        <v>208</v>
      </c>
      <c r="O19" s="27"/>
      <c r="P19" s="32"/>
      <c r="Q19" s="33" t="s">
        <v>39</v>
      </c>
    </row>
    <row r="20" s="5" customFormat="true" ht="18.75" hidden="false" customHeight="false" outlineLevel="0" collapsed="false">
      <c r="A20" s="27"/>
      <c r="B20" s="28" t="s">
        <v>40</v>
      </c>
      <c r="C20" s="29"/>
      <c r="D20" s="27"/>
      <c r="E20" s="30"/>
      <c r="F20" s="31" t="n">
        <f aca="false">G20+H20</f>
        <v>237</v>
      </c>
      <c r="G20" s="31" t="n">
        <v>60</v>
      </c>
      <c r="H20" s="31" t="n">
        <v>177</v>
      </c>
      <c r="I20" s="31" t="n">
        <f aca="false">J20+K20</f>
        <v>283</v>
      </c>
      <c r="J20" s="31" t="n">
        <v>126</v>
      </c>
      <c r="K20" s="31" t="n">
        <v>157</v>
      </c>
      <c r="L20" s="31" t="n">
        <f aca="false">M20+N20</f>
        <v>232</v>
      </c>
      <c r="M20" s="31" t="n">
        <v>132</v>
      </c>
      <c r="N20" s="31" t="n">
        <v>100</v>
      </c>
      <c r="O20" s="27"/>
      <c r="P20" s="32"/>
      <c r="Q20" s="33" t="s">
        <v>41</v>
      </c>
    </row>
    <row r="21" s="5" customFormat="true" ht="18.75" hidden="false" customHeight="false" outlineLevel="0" collapsed="false">
      <c r="A21" s="27"/>
      <c r="B21" s="28" t="s">
        <v>42</v>
      </c>
      <c r="C21" s="29"/>
      <c r="D21" s="27"/>
      <c r="E21" s="30"/>
      <c r="F21" s="31" t="n">
        <f aca="false">G21+H21</f>
        <v>266</v>
      </c>
      <c r="G21" s="31" t="n">
        <v>85</v>
      </c>
      <c r="H21" s="31" t="n">
        <v>181</v>
      </c>
      <c r="I21" s="31" t="n">
        <f aca="false">J21+K21</f>
        <v>313</v>
      </c>
      <c r="J21" s="31" t="n">
        <v>98</v>
      </c>
      <c r="K21" s="31" t="n">
        <v>215</v>
      </c>
      <c r="L21" s="31" t="n">
        <f aca="false">M21+N21</f>
        <v>308</v>
      </c>
      <c r="M21" s="31" t="n">
        <v>98</v>
      </c>
      <c r="N21" s="31" t="n">
        <v>210</v>
      </c>
      <c r="O21" s="27"/>
      <c r="P21" s="32"/>
      <c r="Q21" s="33" t="s">
        <v>43</v>
      </c>
    </row>
    <row r="22" s="5" customFormat="true" ht="18.75" hidden="false" customHeight="false" outlineLevel="0" collapsed="false">
      <c r="A22" s="27"/>
      <c r="B22" s="28" t="s">
        <v>44</v>
      </c>
      <c r="C22" s="29"/>
      <c r="D22" s="27"/>
      <c r="E22" s="30"/>
      <c r="F22" s="31" t="n">
        <f aca="false">G22+H22</f>
        <v>269</v>
      </c>
      <c r="G22" s="31" t="n">
        <v>110</v>
      </c>
      <c r="H22" s="31" t="n">
        <v>159</v>
      </c>
      <c r="I22" s="31" t="n">
        <f aca="false">J22+K22</f>
        <v>187</v>
      </c>
      <c r="J22" s="31" t="n">
        <v>62</v>
      </c>
      <c r="K22" s="31" t="n">
        <v>125</v>
      </c>
      <c r="L22" s="31" t="n">
        <f aca="false">M22+N22</f>
        <v>216</v>
      </c>
      <c r="M22" s="31" t="n">
        <v>89</v>
      </c>
      <c r="N22" s="31" t="n">
        <v>127</v>
      </c>
      <c r="O22" s="27"/>
      <c r="P22" s="32"/>
      <c r="Q22" s="33" t="s">
        <v>45</v>
      </c>
    </row>
    <row r="23" s="5" customFormat="true" ht="18.75" hidden="false" customHeight="false" outlineLevel="0" collapsed="false">
      <c r="A23" s="27"/>
      <c r="B23" s="28" t="s">
        <v>46</v>
      </c>
      <c r="C23" s="29"/>
      <c r="D23" s="27"/>
      <c r="E23" s="30"/>
      <c r="F23" s="31" t="n">
        <f aca="false">G23+H23</f>
        <v>361</v>
      </c>
      <c r="G23" s="31" t="n">
        <v>141</v>
      </c>
      <c r="H23" s="31" t="n">
        <v>220</v>
      </c>
      <c r="I23" s="31" t="n">
        <f aca="false">J23+K23</f>
        <v>374</v>
      </c>
      <c r="J23" s="31" t="n">
        <v>149</v>
      </c>
      <c r="K23" s="31" t="n">
        <v>225</v>
      </c>
      <c r="L23" s="31" t="n">
        <f aca="false">M23+N23</f>
        <v>373</v>
      </c>
      <c r="M23" s="31" t="n">
        <v>151</v>
      </c>
      <c r="N23" s="31" t="n">
        <v>222</v>
      </c>
      <c r="O23" s="27"/>
      <c r="P23" s="32"/>
      <c r="Q23" s="33" t="s">
        <v>47</v>
      </c>
    </row>
    <row r="24" s="5" customFormat="true" ht="3" hidden="false" customHeight="true" outlineLevel="0" collapsed="false">
      <c r="A24" s="36"/>
      <c r="B24" s="36"/>
      <c r="C24" s="36"/>
      <c r="D24" s="37"/>
      <c r="E24" s="38"/>
      <c r="F24" s="21"/>
      <c r="G24" s="21"/>
      <c r="H24" s="21"/>
      <c r="I24" s="21"/>
      <c r="J24" s="21"/>
      <c r="K24" s="21"/>
      <c r="L24" s="21"/>
      <c r="M24" s="21"/>
      <c r="N24" s="21"/>
      <c r="O24" s="36"/>
      <c r="P24" s="21"/>
      <c r="Q24" s="36"/>
      <c r="R24" s="36"/>
    </row>
    <row r="25" s="5" customFormat="true" ht="3" hidden="false" customHeight="true" outlineLevel="0" collapsed="false">
      <c r="D25" s="39"/>
    </row>
    <row r="26" s="5" customFormat="true" ht="18.75" hidden="false" customHeight="false" outlineLevel="0" collapsed="false">
      <c r="B26" s="40" t="s">
        <v>48</v>
      </c>
      <c r="D26" s="40" t="s">
        <v>49</v>
      </c>
    </row>
    <row r="27" s="5" customFormat="true" ht="18.75" hidden="false" customHeight="false" outlineLevel="0" collapsed="false">
      <c r="B27" s="5" t="s">
        <v>50</v>
      </c>
      <c r="D27" s="5" t="s">
        <v>51</v>
      </c>
    </row>
  </sheetData>
  <mergeCells count="10">
    <mergeCell ref="A5:E8"/>
    <mergeCell ref="F5:H5"/>
    <mergeCell ref="I5:K5"/>
    <mergeCell ref="L5:O5"/>
    <mergeCell ref="P5:R8"/>
    <mergeCell ref="N6:O6"/>
    <mergeCell ref="N7:O7"/>
    <mergeCell ref="N8:O8"/>
    <mergeCell ref="A9:E9"/>
    <mergeCell ref="P9:R9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7-20T01:19:06Z</cp:lastPrinted>
  <dcterms:modified xsi:type="dcterms:W3CDTF">2010-07-23T10:59:02Z</dcterms:modified>
  <cp:revision>0</cp:revision>
  <dc:subject/>
  <dc:title/>
</cp:coreProperties>
</file>