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ือเสาะ</t>
  </si>
  <si>
    <t xml:space="preserve">Ruso</t>
  </si>
  <si>
    <t xml:space="preserve">ระแงะ</t>
  </si>
  <si>
    <t xml:space="preserve">Rangae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2"/>
        <rFont val="Noto Sans Devanagari"/>
        <family val="2"/>
      </rPr>
      <t xml:space="preserve">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ี่จังหวัดนราธิวาส</t>
    </r>
  </si>
  <si>
    <t xml:space="preserve">  Source:   Narathiwat 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9360</xdr:rowOff>
    </xdr:from>
    <xdr:to>
      <xdr:col>14</xdr:col>
      <xdr:colOff>391680</xdr:colOff>
      <xdr:row>1</xdr:row>
      <xdr:rowOff>38160</xdr:rowOff>
    </xdr:to>
    <xdr:sp>
      <xdr:nvSpPr>
        <xdr:cNvPr id="0" name="Text 3"/>
        <xdr:cNvSpPr/>
      </xdr:nvSpPr>
      <xdr:spPr>
        <a:xfrm>
          <a:off x="17347680" y="9360"/>
          <a:ext cx="276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120</xdr:colOff>
      <xdr:row>0</xdr:row>
      <xdr:rowOff>360</xdr:rowOff>
    </xdr:from>
    <xdr:to>
      <xdr:col>14</xdr:col>
      <xdr:colOff>377280</xdr:colOff>
      <xdr:row>24</xdr:row>
      <xdr:rowOff>9720</xdr:rowOff>
    </xdr:to>
    <xdr:sp>
      <xdr:nvSpPr>
        <xdr:cNvPr id="1" name="Rectangle 5"/>
        <xdr:cNvSpPr/>
      </xdr:nvSpPr>
      <xdr:spPr>
        <a:xfrm rot="21597000">
          <a:off x="17159400" y="0"/>
          <a:ext cx="450000" cy="7715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20</xdr:row>
      <xdr:rowOff>239040</xdr:rowOff>
    </xdr:from>
    <xdr:to>
      <xdr:col>14</xdr:col>
      <xdr:colOff>377280</xdr:colOff>
      <xdr:row>24</xdr:row>
      <xdr:rowOff>360</xdr:rowOff>
    </xdr:to>
    <xdr:sp>
      <xdr:nvSpPr>
        <xdr:cNvPr id="2" name="Rectangle 6"/>
        <xdr:cNvSpPr/>
      </xdr:nvSpPr>
      <xdr:spPr>
        <a:xfrm rot="21597000">
          <a:off x="17173800" y="7125120"/>
          <a:ext cx="435240" cy="580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0</xdr:row>
      <xdr:rowOff>248040</xdr:rowOff>
    </xdr:from>
    <xdr:to>
      <xdr:col>14</xdr:col>
      <xdr:colOff>275760</xdr:colOff>
      <xdr:row>24</xdr:row>
      <xdr:rowOff>9360</xdr:rowOff>
    </xdr:to>
    <xdr:sp>
      <xdr:nvSpPr>
        <xdr:cNvPr id="3" name="Text 7"/>
        <xdr:cNvSpPr/>
      </xdr:nvSpPr>
      <xdr:spPr>
        <a:xfrm>
          <a:off x="17087040" y="7134480"/>
          <a:ext cx="4208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7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17</xdr:row>
      <xdr:rowOff>276840</xdr:rowOff>
    </xdr:from>
    <xdr:to>
      <xdr:col>14</xdr:col>
      <xdr:colOff>304920</xdr:colOff>
      <xdr:row>22</xdr:row>
      <xdr:rowOff>38160</xdr:rowOff>
    </xdr:to>
    <xdr:sp>
      <xdr:nvSpPr>
        <xdr:cNvPr id="4" name="Text 8"/>
        <xdr:cNvSpPr/>
      </xdr:nvSpPr>
      <xdr:spPr>
        <a:xfrm>
          <a:off x="17188560" y="5934600"/>
          <a:ext cx="3484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5.42"/>
    <col collapsed="false" customWidth="true" hidden="false" outlineLevel="0" max="6" min="6" style="1" width="18.85"/>
    <col collapsed="false" customWidth="true" hidden="false" outlineLevel="0" max="7" min="7" style="1" width="22.14"/>
    <col collapsed="false" customWidth="true" hidden="false" outlineLevel="0" max="8" min="8" style="1" width="13.42"/>
    <col collapsed="false" customWidth="true" hidden="false" outlineLevel="0" max="9" min="9" style="1" width="16.71"/>
    <col collapsed="false" customWidth="true" hidden="false" outlineLevel="0" max="10" min="10" style="1" width="15.42"/>
    <col collapsed="false" customWidth="true" hidden="false" outlineLevel="0" max="11" min="11" style="1" width="14.7"/>
    <col collapsed="false" customWidth="true" hidden="false" outlineLevel="0" max="12" min="12" style="1" width="13.42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5" customFormat="true" ht="23.25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23.25" hidden="false" customHeight="false" outlineLevel="0" collapsed="false">
      <c r="A2" s="6"/>
      <c r="B2" s="7" t="s">
        <v>2</v>
      </c>
      <c r="C2" s="4" t="n">
        <v>16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5" customFormat="true" ht="25.5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5"/>
    </row>
    <row r="5" s="20" customFormat="true" ht="21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8"/>
    </row>
    <row r="6" s="20" customFormat="true" ht="21.7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33" customFormat="true" ht="3.75" hidden="false" customHeight="true" outlineLevel="0" collapsed="false">
      <c r="A7" s="27"/>
      <c r="B7" s="27"/>
      <c r="C7" s="27"/>
      <c r="D7" s="28"/>
      <c r="E7" s="29"/>
      <c r="F7" s="30"/>
      <c r="G7" s="30"/>
      <c r="H7" s="30"/>
      <c r="I7" s="30"/>
      <c r="J7" s="30"/>
      <c r="K7" s="30"/>
      <c r="L7" s="31"/>
      <c r="M7" s="32"/>
    </row>
    <row r="8" customFormat="false" ht="27" hidden="false" customHeight="true" outlineLevel="0" collapsed="false">
      <c r="A8" s="34" t="s">
        <v>23</v>
      </c>
      <c r="B8" s="34"/>
      <c r="C8" s="34"/>
      <c r="D8" s="34"/>
      <c r="E8" s="35" t="n">
        <f aca="false">SUM(F8:L8)</f>
        <v>241134703.46</v>
      </c>
      <c r="F8" s="36" t="n">
        <f aca="false">SUM(F9:F21)</f>
        <v>74762091.75</v>
      </c>
      <c r="G8" s="36" t="n">
        <f aca="false">SUM(G9:G21)</f>
        <v>37575094.67</v>
      </c>
      <c r="H8" s="36" t="n">
        <f aca="false">SUM(H9:H21)</f>
        <v>0</v>
      </c>
      <c r="I8" s="36" t="n">
        <f aca="false">SUM(I9:I21)</f>
        <v>116750637.77</v>
      </c>
      <c r="J8" s="37" t="n">
        <f aca="false">SUM(J9:J21)</f>
        <v>5980764.21</v>
      </c>
      <c r="K8" s="36" t="n">
        <f aca="false">SUM(K9:K21)</f>
        <v>5662471.56</v>
      </c>
      <c r="L8" s="36" t="n">
        <f aca="false">SUM(L9:L21)</f>
        <v>403643.5</v>
      </c>
      <c r="M8" s="38" t="s">
        <v>15</v>
      </c>
    </row>
    <row r="9" customFormat="false" ht="32.25" hidden="false" customHeight="true" outlineLevel="0" collapsed="false">
      <c r="A9" s="39" t="s">
        <v>24</v>
      </c>
      <c r="B9" s="39"/>
      <c r="C9" s="39"/>
      <c r="D9" s="39"/>
      <c r="E9" s="40" t="n">
        <f aca="false">SUM(F9:L9)</f>
        <v>100942082</v>
      </c>
      <c r="F9" s="41" t="n">
        <v>31350186.78</v>
      </c>
      <c r="G9" s="41" t="n">
        <v>16986680.38</v>
      </c>
      <c r="H9" s="36" t="n">
        <f aca="false">SUM(H10:H22)</f>
        <v>0</v>
      </c>
      <c r="I9" s="41" t="n">
        <v>45975692</v>
      </c>
      <c r="J9" s="42" t="n">
        <v>3344750.24</v>
      </c>
      <c r="K9" s="41" t="n">
        <v>3174972.6</v>
      </c>
      <c r="L9" s="41" t="n">
        <v>109800</v>
      </c>
      <c r="M9" s="43" t="s">
        <v>25</v>
      </c>
    </row>
    <row r="10" customFormat="false" ht="32.25" hidden="false" customHeight="true" outlineLevel="0" collapsed="false">
      <c r="A10" s="39" t="s">
        <v>26</v>
      </c>
      <c r="B10" s="43"/>
      <c r="C10" s="43"/>
      <c r="D10" s="43"/>
      <c r="E10" s="40" t="n">
        <f aca="false">SUM(F10:L10)</f>
        <v>18014622.46</v>
      </c>
      <c r="F10" s="41" t="n">
        <v>4357470.24</v>
      </c>
      <c r="G10" s="41" t="n">
        <v>7892468.91</v>
      </c>
      <c r="H10" s="36" t="n">
        <f aca="false">SUM(H11:H23)</f>
        <v>0</v>
      </c>
      <c r="I10" s="41" t="n">
        <v>4801385.07</v>
      </c>
      <c r="J10" s="42" t="n">
        <v>693753.49</v>
      </c>
      <c r="K10" s="41" t="n">
        <v>237244.75</v>
      </c>
      <c r="L10" s="41" t="n">
        <v>32300</v>
      </c>
      <c r="M10" s="43" t="s">
        <v>27</v>
      </c>
    </row>
    <row r="11" customFormat="false" ht="32.25" hidden="false" customHeight="true" outlineLevel="0" collapsed="false">
      <c r="A11" s="39" t="s">
        <v>28</v>
      </c>
      <c r="B11" s="43"/>
      <c r="C11" s="43"/>
      <c r="D11" s="43"/>
      <c r="E11" s="40" t="n">
        <f aca="false">SUM(F11:L11)</f>
        <v>4794802.02</v>
      </c>
      <c r="F11" s="41" t="n">
        <v>1458055.26</v>
      </c>
      <c r="G11" s="41" t="n">
        <v>793580.16</v>
      </c>
      <c r="H11" s="36" t="n">
        <f aca="false">SUM(H12:H24)</f>
        <v>0</v>
      </c>
      <c r="I11" s="41" t="n">
        <v>2365338.6</v>
      </c>
      <c r="J11" s="42" t="s">
        <v>29</v>
      </c>
      <c r="K11" s="41" t="n">
        <v>170028</v>
      </c>
      <c r="L11" s="41" t="n">
        <v>7800</v>
      </c>
      <c r="M11" s="43" t="s">
        <v>30</v>
      </c>
    </row>
    <row r="12" customFormat="false" ht="32.25" hidden="false" customHeight="true" outlineLevel="0" collapsed="false">
      <c r="A12" s="39" t="s">
        <v>31</v>
      </c>
      <c r="B12" s="43"/>
      <c r="C12" s="43"/>
      <c r="D12" s="43"/>
      <c r="E12" s="40" t="n">
        <f aca="false">SUM(F12:L12)</f>
        <v>4309238.83</v>
      </c>
      <c r="F12" s="41" t="n">
        <v>1609390.21</v>
      </c>
      <c r="G12" s="41" t="n">
        <v>597994.17</v>
      </c>
      <c r="H12" s="36" t="n">
        <f aca="false">SUM(H13:H25)</f>
        <v>0</v>
      </c>
      <c r="I12" s="41" t="n">
        <v>1920380.99</v>
      </c>
      <c r="J12" s="42" t="n">
        <v>58695.46</v>
      </c>
      <c r="K12" s="41" t="n">
        <v>104078</v>
      </c>
      <c r="L12" s="41" t="n">
        <v>18700</v>
      </c>
      <c r="M12" s="43" t="s">
        <v>32</v>
      </c>
    </row>
    <row r="13" customFormat="false" ht="32.25" hidden="false" customHeight="true" outlineLevel="0" collapsed="false">
      <c r="A13" s="39" t="s">
        <v>33</v>
      </c>
      <c r="B13" s="43"/>
      <c r="C13" s="43"/>
      <c r="D13" s="43"/>
      <c r="E13" s="40" t="n">
        <f aca="false">SUM(F13:L13)</f>
        <v>19102767.65</v>
      </c>
      <c r="F13" s="41" t="n">
        <v>3449250.16</v>
      </c>
      <c r="G13" s="41" t="n">
        <v>972921.33</v>
      </c>
      <c r="H13" s="36" t="n">
        <f aca="false">SUM(H14:H26)</f>
        <v>0</v>
      </c>
      <c r="I13" s="41" t="n">
        <v>14423988.89</v>
      </c>
      <c r="J13" s="42" t="n">
        <v>4327.27</v>
      </c>
      <c r="K13" s="41" t="n">
        <v>229980</v>
      </c>
      <c r="L13" s="41" t="n">
        <v>22300</v>
      </c>
      <c r="M13" s="43" t="s">
        <v>34</v>
      </c>
    </row>
    <row r="14" customFormat="false" ht="32.25" hidden="false" customHeight="true" outlineLevel="0" collapsed="false">
      <c r="A14" s="39" t="s">
        <v>35</v>
      </c>
      <c r="B14" s="43"/>
      <c r="C14" s="43"/>
      <c r="D14" s="43"/>
      <c r="E14" s="40" t="n">
        <f aca="false">SUM(F14:L14)</f>
        <v>18401641.59</v>
      </c>
      <c r="F14" s="41" t="n">
        <v>5301090.53</v>
      </c>
      <c r="G14" s="41" t="n">
        <v>2432662.01</v>
      </c>
      <c r="H14" s="36" t="n">
        <f aca="false">SUM(H15:H27)</f>
        <v>0</v>
      </c>
      <c r="I14" s="41" t="n">
        <v>9494556.88</v>
      </c>
      <c r="J14" s="42" t="n">
        <v>612028.17</v>
      </c>
      <c r="K14" s="41" t="n">
        <v>526483.5</v>
      </c>
      <c r="L14" s="41" t="n">
        <v>34820.5</v>
      </c>
      <c r="M14" s="43" t="s">
        <v>36</v>
      </c>
    </row>
    <row r="15" customFormat="false" ht="32.25" hidden="false" customHeight="true" outlineLevel="0" collapsed="false">
      <c r="A15" s="39" t="s">
        <v>37</v>
      </c>
      <c r="B15" s="43"/>
      <c r="C15" s="43"/>
      <c r="D15" s="43"/>
      <c r="E15" s="40" t="n">
        <f aca="false">SUM(F15:L15)</f>
        <v>2149857.09</v>
      </c>
      <c r="F15" s="41" t="n">
        <v>774036.59</v>
      </c>
      <c r="G15" s="41" t="n">
        <v>586655.45</v>
      </c>
      <c r="H15" s="36" t="n">
        <f aca="false">SUM(H16:H28)</f>
        <v>0</v>
      </c>
      <c r="I15" s="41" t="n">
        <v>710806.29</v>
      </c>
      <c r="J15" s="42" t="s">
        <v>29</v>
      </c>
      <c r="K15" s="41" t="n">
        <v>65658.76</v>
      </c>
      <c r="L15" s="41" t="n">
        <v>12700</v>
      </c>
      <c r="M15" s="43" t="s">
        <v>38</v>
      </c>
    </row>
    <row r="16" customFormat="false" ht="32.25" hidden="false" customHeight="true" outlineLevel="0" collapsed="false">
      <c r="A16" s="39" t="s">
        <v>39</v>
      </c>
      <c r="B16" s="43"/>
      <c r="C16" s="43"/>
      <c r="D16" s="43"/>
      <c r="E16" s="40" t="n">
        <f aca="false">SUM(F16:L16)</f>
        <v>3740801.99</v>
      </c>
      <c r="F16" s="41" t="n">
        <v>1661531.9</v>
      </c>
      <c r="G16" s="41" t="n">
        <v>653522.19</v>
      </c>
      <c r="H16" s="36" t="n">
        <f aca="false">SUM(H17:H29)</f>
        <v>0</v>
      </c>
      <c r="I16" s="41" t="n">
        <v>1254051.28</v>
      </c>
      <c r="J16" s="42" t="n">
        <v>12287.62</v>
      </c>
      <c r="K16" s="41" t="n">
        <v>134009</v>
      </c>
      <c r="L16" s="41" t="n">
        <v>25400</v>
      </c>
      <c r="M16" s="43" t="s">
        <v>40</v>
      </c>
    </row>
    <row r="17" customFormat="false" ht="32.25" hidden="false" customHeight="true" outlineLevel="0" collapsed="false">
      <c r="A17" s="39" t="s">
        <v>41</v>
      </c>
      <c r="B17" s="43"/>
      <c r="C17" s="43"/>
      <c r="D17" s="43"/>
      <c r="E17" s="40" t="n">
        <f aca="false">SUM(F17:L17)</f>
        <v>1214302.57</v>
      </c>
      <c r="F17" s="41" t="n">
        <v>606055.09</v>
      </c>
      <c r="G17" s="41" t="n">
        <v>362290.68</v>
      </c>
      <c r="H17" s="36" t="n">
        <f aca="false">SUM(H18:H30)</f>
        <v>0</v>
      </c>
      <c r="I17" s="41" t="n">
        <v>181365.3</v>
      </c>
      <c r="J17" s="42" t="n">
        <v>1899</v>
      </c>
      <c r="K17" s="41" t="n">
        <v>47992.5</v>
      </c>
      <c r="L17" s="41" t="n">
        <v>14700</v>
      </c>
      <c r="M17" s="43" t="s">
        <v>42</v>
      </c>
    </row>
    <row r="18" customFormat="false" ht="32.25" hidden="false" customHeight="true" outlineLevel="0" collapsed="false">
      <c r="A18" s="39" t="s">
        <v>43</v>
      </c>
      <c r="B18" s="43"/>
      <c r="C18" s="43"/>
      <c r="D18" s="43"/>
      <c r="E18" s="40" t="n">
        <f aca="false">SUM(F18:L18)</f>
        <v>56957778.43</v>
      </c>
      <c r="F18" s="41" t="n">
        <v>21098382.94</v>
      </c>
      <c r="G18" s="41" t="n">
        <v>4726183.32</v>
      </c>
      <c r="H18" s="36" t="n">
        <f aca="false">SUM(H19:H31)</f>
        <v>0</v>
      </c>
      <c r="I18" s="41" t="n">
        <v>29043387.08</v>
      </c>
      <c r="J18" s="42" t="n">
        <v>1252472.09</v>
      </c>
      <c r="K18" s="41" t="n">
        <v>755050</v>
      </c>
      <c r="L18" s="41" t="n">
        <v>82303</v>
      </c>
      <c r="M18" s="43" t="s">
        <v>44</v>
      </c>
    </row>
    <row r="19" customFormat="false" ht="32.25" hidden="false" customHeight="true" outlineLevel="0" collapsed="false">
      <c r="A19" s="39" t="s">
        <v>45</v>
      </c>
      <c r="B19" s="43"/>
      <c r="C19" s="43"/>
      <c r="D19" s="43"/>
      <c r="E19" s="40" t="n">
        <f aca="false">SUM(F19:L19)</f>
        <v>4620718.88</v>
      </c>
      <c r="F19" s="41" t="n">
        <v>1835546.45</v>
      </c>
      <c r="G19" s="41" t="n">
        <v>785559.53</v>
      </c>
      <c r="H19" s="36" t="n">
        <f aca="false">SUM(H20:H32)</f>
        <v>0</v>
      </c>
      <c r="I19" s="41" t="n">
        <v>1848566.9</v>
      </c>
      <c r="J19" s="42" t="s">
        <v>29</v>
      </c>
      <c r="K19" s="41" t="n">
        <v>119426</v>
      </c>
      <c r="L19" s="41" t="n">
        <v>31620</v>
      </c>
      <c r="M19" s="43" t="s">
        <v>46</v>
      </c>
    </row>
    <row r="20" customFormat="false" ht="32.25" hidden="false" customHeight="true" outlineLevel="0" collapsed="false">
      <c r="A20" s="39" t="s">
        <v>47</v>
      </c>
      <c r="B20" s="43"/>
      <c r="C20" s="43"/>
      <c r="D20" s="43"/>
      <c r="E20" s="40" t="n">
        <f aca="false">SUM(F20:L20)</f>
        <v>3490749.6</v>
      </c>
      <c r="F20" s="41" t="n">
        <v>498747.28</v>
      </c>
      <c r="G20" s="41" t="n">
        <v>210754.63</v>
      </c>
      <c r="H20" s="36" t="n">
        <f aca="false">SUM(H21:H33)</f>
        <v>0</v>
      </c>
      <c r="I20" s="41" t="n">
        <v>2772049.24</v>
      </c>
      <c r="J20" s="42" t="s">
        <v>29</v>
      </c>
      <c r="K20" s="41" t="n">
        <v>3998.45</v>
      </c>
      <c r="L20" s="41" t="n">
        <v>5200</v>
      </c>
      <c r="M20" s="43" t="s">
        <v>48</v>
      </c>
    </row>
    <row r="21" customFormat="false" ht="32.25" hidden="false" customHeight="true" outlineLevel="0" collapsed="false">
      <c r="A21" s="39" t="s">
        <v>49</v>
      </c>
      <c r="B21" s="43"/>
      <c r="C21" s="43"/>
      <c r="D21" s="43"/>
      <c r="E21" s="40" t="n">
        <f aca="false">SUM(F21:L21)</f>
        <v>3395340.35</v>
      </c>
      <c r="F21" s="41" t="n">
        <v>762348.32</v>
      </c>
      <c r="G21" s="41" t="n">
        <v>573821.91</v>
      </c>
      <c r="H21" s="36" t="n">
        <f aca="false">SUM(H22:H34)</f>
        <v>0</v>
      </c>
      <c r="I21" s="41" t="n">
        <v>1959069.25</v>
      </c>
      <c r="J21" s="42" t="n">
        <v>550.87</v>
      </c>
      <c r="K21" s="41" t="n">
        <v>93550</v>
      </c>
      <c r="L21" s="41" t="n">
        <v>6000</v>
      </c>
      <c r="M21" s="43" t="s">
        <v>50</v>
      </c>
    </row>
    <row r="22" customFormat="false" ht="8.25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7" t="n">
        <f aca="false">SUM(N22:T22)</f>
        <v>0</v>
      </c>
    </row>
    <row r="23" customFormat="false" ht="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s="49" customFormat="true" ht="18" hidden="false" customHeight="false" outlineLevel="0" collapsed="false">
      <c r="B24" s="50" t="s">
        <v>51</v>
      </c>
      <c r="G24" s="49" t="s">
        <v>52</v>
      </c>
    </row>
    <row r="26" customFormat="false" ht="21" hidden="false" customHeight="false" outlineLevel="0" collapsed="false">
      <c r="E26" s="5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IOS</cp:lastModifiedBy>
  <cp:lastPrinted>2010-08-23T08:33:42Z</cp:lastPrinted>
  <dcterms:modified xsi:type="dcterms:W3CDTF">2010-08-31T02:10:54Z</dcterms:modified>
  <cp:revision>0</cp:revision>
  <dc:subject/>
  <dc:title/>
</cp:coreProperties>
</file>