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 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t xml:space="preserve">        1/    </t>
  </si>
  <si>
    <r>
      <rPr>
        <sz val="11"/>
        <rFont val="Noto Sans Devanagari"/>
        <family val="2"/>
      </rPr>
      <t xml:space="preserve">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</t>
    </r>
  </si>
  <si>
    <t xml:space="preserve">Source:  </t>
  </si>
  <si>
    <t xml:space="preserve">Prachinburi Primary Educational Service Area Office, Area 1,2</t>
  </si>
  <si>
    <t xml:space="preserve">  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 </t>
    </r>
  </si>
  <si>
    <t xml:space="preserve">                  </t>
  </si>
  <si>
    <t xml:space="preserve">Prachin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4"/>
        <color rgb="FF333399"/>
        <rFont val="Noto Sans Devanagari"/>
        <family val="2"/>
      </rPr>
      <t xml:space="preserve">ประถม เขต </t>
    </r>
    <r>
      <rPr>
        <sz val="14"/>
        <color rgb="FF333399"/>
        <rFont val="AngsanaUPC"/>
        <family val="1"/>
        <charset val="222"/>
      </rPr>
      <t xml:space="preserve">12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มัธยม</t>
  </si>
  <si>
    <t xml:space="preserve">อบ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___"/>
    <numFmt numFmtId="166" formatCode="#,###______"/>
    <numFmt numFmtId="167" formatCode="#,##0"/>
    <numFmt numFmtId="168" formatCode="_-* #,##0.00_-;\-* #,##0.00_-;_-* \-??_-;_-@_-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1"/>
      <name val="AngsanaUPC"/>
      <family val="1"/>
    </font>
    <font>
      <sz val="13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4320</xdr:colOff>
      <xdr:row>0</xdr:row>
      <xdr:rowOff>0</xdr:rowOff>
    </xdr:from>
    <xdr:to>
      <xdr:col>23</xdr:col>
      <xdr:colOff>7560</xdr:colOff>
      <xdr:row>29</xdr:row>
      <xdr:rowOff>243360</xdr:rowOff>
    </xdr:to>
    <xdr:grpSp>
      <xdr:nvGrpSpPr>
        <xdr:cNvPr id="0" name="Group 124"/>
        <xdr:cNvGrpSpPr/>
      </xdr:nvGrpSpPr>
      <xdr:grpSpPr>
        <a:xfrm>
          <a:off x="14049360" y="0"/>
          <a:ext cx="979200" cy="6472800"/>
          <a:chOff x="14049360" y="0"/>
          <a:chExt cx="979200" cy="6472800"/>
        </a:xfrm>
      </xdr:grpSpPr>
      <xdr:sp>
        <xdr:nvSpPr>
          <xdr:cNvPr id="1" name="Text Box 6"/>
          <xdr:cNvSpPr/>
        </xdr:nvSpPr>
        <xdr:spPr>
          <a:xfrm>
            <a:off x="14565960" y="333360"/>
            <a:ext cx="462600" cy="40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9360" y="0"/>
            <a:ext cx="8946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5880" y="383040"/>
            <a:ext cx="0" cy="608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9" customFormat="true" ht="24" hidden="false" customHeight="true" outlineLevel="0" collapsed="false">
      <c r="A13" s="32" t="s">
        <v>27</v>
      </c>
      <c r="B13" s="32"/>
      <c r="C13" s="32"/>
      <c r="D13" s="32"/>
      <c r="E13" s="33" t="n">
        <v>3584</v>
      </c>
      <c r="F13" s="34" t="n">
        <v>1086</v>
      </c>
      <c r="G13" s="34" t="n">
        <v>2498</v>
      </c>
      <c r="H13" s="34" t="n">
        <v>2954</v>
      </c>
      <c r="I13" s="34" t="n">
        <v>930</v>
      </c>
      <c r="J13" s="34" t="n">
        <v>2024</v>
      </c>
      <c r="K13" s="35" t="n">
        <v>518</v>
      </c>
      <c r="L13" s="35" t="n">
        <v>118</v>
      </c>
      <c r="M13" s="35" t="n">
        <v>400</v>
      </c>
      <c r="N13" s="35" t="n">
        <v>112</v>
      </c>
      <c r="O13" s="35" t="n">
        <v>38</v>
      </c>
      <c r="P13" s="35" t="n">
        <v>74</v>
      </c>
      <c r="Q13" s="36" t="s">
        <v>28</v>
      </c>
      <c r="R13" s="36" t="s">
        <v>28</v>
      </c>
      <c r="S13" s="36" t="s">
        <v>28</v>
      </c>
      <c r="T13" s="37"/>
      <c r="U13" s="38" t="s">
        <v>14</v>
      </c>
    </row>
    <row r="14" customFormat="false" ht="21" hidden="false" customHeight="false" outlineLevel="0" collapsed="false">
      <c r="A14" s="40"/>
      <c r="B14" s="41" t="s">
        <v>29</v>
      </c>
      <c r="C14" s="42"/>
      <c r="D14" s="40"/>
      <c r="E14" s="43" t="n">
        <v>671</v>
      </c>
      <c r="F14" s="43" t="n">
        <v>183</v>
      </c>
      <c r="G14" s="43" t="n">
        <v>488</v>
      </c>
      <c r="H14" s="43" t="n">
        <v>646</v>
      </c>
      <c r="I14" s="43" t="n">
        <v>174</v>
      </c>
      <c r="J14" s="44" t="n">
        <v>472</v>
      </c>
      <c r="K14" s="36" t="s">
        <v>28</v>
      </c>
      <c r="L14" s="36" t="s">
        <v>28</v>
      </c>
      <c r="M14" s="36" t="s">
        <v>28</v>
      </c>
      <c r="N14" s="45" t="n">
        <v>25</v>
      </c>
      <c r="O14" s="45" t="n">
        <v>9</v>
      </c>
      <c r="P14" s="45" t="n">
        <v>16</v>
      </c>
      <c r="Q14" s="36" t="s">
        <v>28</v>
      </c>
      <c r="R14" s="36" t="s">
        <v>28</v>
      </c>
      <c r="S14" s="36" t="s">
        <v>28</v>
      </c>
      <c r="T14" s="46"/>
      <c r="U14" s="47" t="s">
        <v>30</v>
      </c>
      <c r="V14" s="48"/>
      <c r="W14" s="49"/>
    </row>
    <row r="15" customFormat="false" ht="21" hidden="false" customHeight="false" outlineLevel="0" collapsed="false">
      <c r="A15" s="50"/>
      <c r="B15" s="41" t="s">
        <v>31</v>
      </c>
      <c r="C15" s="42"/>
      <c r="D15" s="50"/>
      <c r="E15" s="43" t="n">
        <v>1406</v>
      </c>
      <c r="F15" s="43" t="n">
        <v>419</v>
      </c>
      <c r="G15" s="43" t="n">
        <v>987</v>
      </c>
      <c r="H15" s="43" t="n">
        <v>888</v>
      </c>
      <c r="I15" s="43" t="n">
        <v>294</v>
      </c>
      <c r="J15" s="44" t="n">
        <v>594</v>
      </c>
      <c r="K15" s="45" t="n">
        <v>461</v>
      </c>
      <c r="L15" s="45" t="n">
        <v>106</v>
      </c>
      <c r="M15" s="45" t="n">
        <v>355</v>
      </c>
      <c r="N15" s="45" t="n">
        <v>57</v>
      </c>
      <c r="O15" s="45" t="n">
        <v>19</v>
      </c>
      <c r="P15" s="45" t="n">
        <v>38</v>
      </c>
      <c r="Q15" s="36" t="s">
        <v>28</v>
      </c>
      <c r="R15" s="36" t="s">
        <v>28</v>
      </c>
      <c r="S15" s="36" t="s">
        <v>28</v>
      </c>
      <c r="T15" s="46"/>
      <c r="U15" s="47" t="s">
        <v>32</v>
      </c>
      <c r="V15" s="51"/>
      <c r="W15" s="51"/>
    </row>
    <row r="16" customFormat="false" ht="21" hidden="false" customHeight="false" outlineLevel="0" collapsed="false">
      <c r="A16" s="50"/>
      <c r="B16" s="41" t="s">
        <v>33</v>
      </c>
      <c r="C16" s="42"/>
      <c r="D16" s="50"/>
      <c r="E16" s="43" t="n">
        <v>416</v>
      </c>
      <c r="F16" s="43" t="n">
        <v>124</v>
      </c>
      <c r="G16" s="43" t="n">
        <v>292</v>
      </c>
      <c r="H16" s="43" t="n">
        <v>341</v>
      </c>
      <c r="I16" s="43" t="n">
        <v>104</v>
      </c>
      <c r="J16" s="44" t="n">
        <v>237</v>
      </c>
      <c r="K16" s="45" t="n">
        <v>57</v>
      </c>
      <c r="L16" s="45" t="n">
        <v>12</v>
      </c>
      <c r="M16" s="45" t="n">
        <v>45</v>
      </c>
      <c r="N16" s="45" t="n">
        <v>18</v>
      </c>
      <c r="O16" s="45" t="n">
        <v>8</v>
      </c>
      <c r="P16" s="45" t="n">
        <v>10</v>
      </c>
      <c r="Q16" s="36" t="s">
        <v>28</v>
      </c>
      <c r="R16" s="36" t="s">
        <v>28</v>
      </c>
      <c r="S16" s="36" t="s">
        <v>28</v>
      </c>
      <c r="T16" s="52"/>
      <c r="U16" s="47" t="s">
        <v>34</v>
      </c>
      <c r="V16" s="51"/>
      <c r="W16" s="51"/>
    </row>
    <row r="17" customFormat="false" ht="21" hidden="false" customHeight="false" outlineLevel="0" collapsed="false">
      <c r="A17" s="40"/>
      <c r="B17" s="41" t="s">
        <v>35</v>
      </c>
      <c r="C17" s="41"/>
      <c r="D17" s="40"/>
      <c r="E17" s="43" t="n">
        <v>218</v>
      </c>
      <c r="F17" s="43" t="n">
        <v>83</v>
      </c>
      <c r="G17" s="43" t="n">
        <v>135</v>
      </c>
      <c r="H17" s="43" t="n">
        <v>206</v>
      </c>
      <c r="I17" s="43" t="n">
        <v>81</v>
      </c>
      <c r="J17" s="44" t="n">
        <v>125</v>
      </c>
      <c r="K17" s="36" t="s">
        <v>28</v>
      </c>
      <c r="L17" s="36" t="s">
        <v>28</v>
      </c>
      <c r="M17" s="36" t="s">
        <v>28</v>
      </c>
      <c r="N17" s="45" t="n">
        <v>12</v>
      </c>
      <c r="O17" s="45" t="n">
        <v>2</v>
      </c>
      <c r="P17" s="45" t="n">
        <v>10</v>
      </c>
      <c r="Q17" s="36" t="s">
        <v>28</v>
      </c>
      <c r="R17" s="36" t="s">
        <v>28</v>
      </c>
      <c r="S17" s="36" t="s">
        <v>28</v>
      </c>
      <c r="T17" s="52"/>
      <c r="U17" s="47" t="s">
        <v>36</v>
      </c>
    </row>
    <row r="18" customFormat="false" ht="21" hidden="false" customHeight="false" outlineLevel="0" collapsed="false">
      <c r="A18" s="40"/>
      <c r="B18" s="41" t="s">
        <v>37</v>
      </c>
      <c r="C18" s="41"/>
      <c r="D18" s="40"/>
      <c r="E18" s="43" t="n">
        <v>397</v>
      </c>
      <c r="F18" s="43" t="n">
        <v>123</v>
      </c>
      <c r="G18" s="43" t="n">
        <v>274</v>
      </c>
      <c r="H18" s="43" t="n">
        <v>397</v>
      </c>
      <c r="I18" s="43" t="n">
        <v>123</v>
      </c>
      <c r="J18" s="44" t="n">
        <v>274</v>
      </c>
      <c r="K18" s="36" t="s">
        <v>28</v>
      </c>
      <c r="L18" s="36" t="s">
        <v>28</v>
      </c>
      <c r="M18" s="36" t="s">
        <v>28</v>
      </c>
      <c r="N18" s="36" t="s">
        <v>28</v>
      </c>
      <c r="O18" s="36" t="s">
        <v>28</v>
      </c>
      <c r="P18" s="36" t="s">
        <v>28</v>
      </c>
      <c r="Q18" s="36" t="s">
        <v>28</v>
      </c>
      <c r="R18" s="36" t="s">
        <v>28</v>
      </c>
      <c r="S18" s="36" t="s">
        <v>28</v>
      </c>
      <c r="T18" s="52"/>
      <c r="U18" s="47" t="s">
        <v>38</v>
      </c>
    </row>
    <row r="19" customFormat="false" ht="21" hidden="false" customHeight="false" outlineLevel="0" collapsed="false">
      <c r="A19" s="40"/>
      <c r="B19" s="41" t="s">
        <v>39</v>
      </c>
      <c r="C19" s="41"/>
      <c r="D19" s="40"/>
      <c r="E19" s="43" t="n">
        <v>371</v>
      </c>
      <c r="F19" s="43" t="n">
        <v>118</v>
      </c>
      <c r="G19" s="43" t="n">
        <v>253</v>
      </c>
      <c r="H19" s="43" t="n">
        <v>371</v>
      </c>
      <c r="I19" s="43" t="n">
        <v>118</v>
      </c>
      <c r="J19" s="44" t="n">
        <v>253</v>
      </c>
      <c r="K19" s="36" t="s">
        <v>28</v>
      </c>
      <c r="L19" s="36" t="s">
        <v>28</v>
      </c>
      <c r="M19" s="36" t="s">
        <v>28</v>
      </c>
      <c r="N19" s="36" t="s">
        <v>28</v>
      </c>
      <c r="O19" s="36" t="s">
        <v>28</v>
      </c>
      <c r="P19" s="36" t="s">
        <v>28</v>
      </c>
      <c r="Q19" s="36" t="s">
        <v>28</v>
      </c>
      <c r="R19" s="36" t="s">
        <v>28</v>
      </c>
      <c r="S19" s="36" t="s">
        <v>28</v>
      </c>
      <c r="T19" s="52"/>
      <c r="U19" s="47" t="s">
        <v>40</v>
      </c>
    </row>
    <row r="20" customFormat="false" ht="21" hidden="false" customHeight="false" outlineLevel="0" collapsed="false">
      <c r="A20" s="40"/>
      <c r="B20" s="41" t="s">
        <v>41</v>
      </c>
      <c r="C20" s="41"/>
      <c r="D20" s="40"/>
      <c r="E20" s="43" t="n">
        <v>105</v>
      </c>
      <c r="F20" s="43" t="n">
        <v>36</v>
      </c>
      <c r="G20" s="43" t="n">
        <v>69</v>
      </c>
      <c r="H20" s="43" t="n">
        <v>105</v>
      </c>
      <c r="I20" s="43" t="n">
        <v>36</v>
      </c>
      <c r="J20" s="44" t="n">
        <v>69</v>
      </c>
      <c r="K20" s="36" t="s">
        <v>28</v>
      </c>
      <c r="L20" s="36" t="s">
        <v>28</v>
      </c>
      <c r="M20" s="36" t="s">
        <v>28</v>
      </c>
      <c r="N20" s="36" t="s">
        <v>28</v>
      </c>
      <c r="O20" s="36" t="s">
        <v>28</v>
      </c>
      <c r="P20" s="36" t="s">
        <v>28</v>
      </c>
      <c r="Q20" s="36" t="s">
        <v>28</v>
      </c>
      <c r="R20" s="36" t="s">
        <v>28</v>
      </c>
      <c r="S20" s="36" t="s">
        <v>28</v>
      </c>
      <c r="T20" s="52"/>
      <c r="U20" s="47" t="s">
        <v>42</v>
      </c>
    </row>
    <row r="21" customFormat="false" ht="3" hidden="false" customHeight="true" outlineLevel="0" collapsed="false">
      <c r="A21" s="53"/>
      <c r="B21" s="53"/>
      <c r="C21" s="53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3"/>
    </row>
    <row r="22" customFormat="false" ht="3" hidden="false" customHeight="true" outlineLevel="0" collapsed="false"/>
    <row r="23" s="13" customFormat="true" ht="16.5" hidden="true" customHeight="false" outlineLevel="0" collapsed="false">
      <c r="A23" s="15"/>
      <c r="B23" s="13" t="s">
        <v>43</v>
      </c>
      <c r="C23" s="57" t="s">
        <v>44</v>
      </c>
      <c r="D23" s="57"/>
      <c r="E23" s="57"/>
      <c r="F23" s="57"/>
      <c r="G23" s="57"/>
      <c r="H23" s="57"/>
      <c r="J23" s="57"/>
      <c r="M23" s="13" t="s">
        <v>45</v>
      </c>
    </row>
    <row r="24" s="58" customFormat="true" ht="21" hidden="false" customHeight="true" outlineLevel="0" collapsed="false">
      <c r="B24" s="59" t="s">
        <v>46</v>
      </c>
      <c r="C24" s="60" t="s">
        <v>47</v>
      </c>
      <c r="D24" s="61"/>
      <c r="E24" s="61"/>
      <c r="F24" s="61"/>
      <c r="G24" s="61"/>
      <c r="M24" s="62" t="s">
        <v>48</v>
      </c>
      <c r="N24" s="63" t="s">
        <v>49</v>
      </c>
    </row>
    <row r="25" s="58" customFormat="true" ht="21" hidden="false" customHeight="true" outlineLevel="0" collapsed="false">
      <c r="B25" s="63" t="s">
        <v>50</v>
      </c>
      <c r="C25" s="60" t="s">
        <v>51</v>
      </c>
      <c r="D25" s="61"/>
      <c r="E25" s="61"/>
      <c r="F25" s="61"/>
      <c r="G25" s="61"/>
      <c r="M25" s="63" t="s">
        <v>52</v>
      </c>
      <c r="N25" s="63" t="s">
        <v>53</v>
      </c>
    </row>
    <row r="26" s="58" customFormat="true" ht="21" hidden="false" customHeight="true" outlineLevel="0" collapsed="false">
      <c r="B26" s="63" t="s">
        <v>50</v>
      </c>
      <c r="C26" s="60" t="s">
        <v>54</v>
      </c>
      <c r="D26" s="61"/>
      <c r="E26" s="61"/>
      <c r="F26" s="61"/>
      <c r="G26" s="61"/>
      <c r="M26" s="63" t="s">
        <v>52</v>
      </c>
      <c r="N26" s="63" t="s">
        <v>55</v>
      </c>
    </row>
    <row r="27" s="64" customFormat="true" ht="21" hidden="false" customHeight="false" outlineLevel="0" collapsed="false"/>
    <row r="34" customFormat="false" ht="21" hidden="false" customHeight="false" outlineLevel="0" collapsed="false">
      <c r="B34" s="65" t="s">
        <v>56</v>
      </c>
      <c r="H34" s="66" t="n">
        <f aca="false">SUM(H38:H41,H35)</f>
        <v>1255</v>
      </c>
      <c r="I34" s="66" t="n">
        <f aca="false">SUM(I38:I41,I35)</f>
        <v>391</v>
      </c>
      <c r="J34" s="66" t="n">
        <f aca="false">SUM(J38:J41,J35)</f>
        <v>864</v>
      </c>
    </row>
    <row r="35" customFormat="false" ht="21" hidden="false" customHeight="false" outlineLevel="0" collapsed="false">
      <c r="B35" s="67" t="s">
        <v>57</v>
      </c>
      <c r="E35" s="68" t="n">
        <f aca="false">SUM(E36:E37)</f>
        <v>1585</v>
      </c>
      <c r="F35" s="68"/>
      <c r="G35" s="68"/>
      <c r="H35" s="68" t="n">
        <f aca="false">SUM(I35:J35)</f>
        <v>374</v>
      </c>
      <c r="I35" s="68" t="n">
        <v>96</v>
      </c>
      <c r="J35" s="68" t="n">
        <v>278</v>
      </c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1" hidden="false" customHeight="false" outlineLevel="0" collapsed="false">
      <c r="B36" s="67" t="s">
        <v>58</v>
      </c>
      <c r="E36" s="68" t="n">
        <f aca="false">SUM(F36:G36)</f>
        <v>1230</v>
      </c>
      <c r="F36" s="68" t="n">
        <f aca="false">SUM(L36,I36)</f>
        <v>375</v>
      </c>
      <c r="G36" s="68" t="n">
        <f aca="false">SUM(M36,J36)</f>
        <v>855</v>
      </c>
      <c r="H36" s="69" t="n">
        <v>769</v>
      </c>
      <c r="I36" s="69" t="n">
        <v>269</v>
      </c>
      <c r="J36" s="70" t="n">
        <v>500</v>
      </c>
      <c r="K36" s="69" t="n">
        <v>461</v>
      </c>
      <c r="L36" s="69" t="n">
        <v>106</v>
      </c>
      <c r="M36" s="69" t="n">
        <v>355</v>
      </c>
      <c r="N36" s="68"/>
      <c r="O36" s="68"/>
      <c r="P36" s="68"/>
      <c r="Q36" s="68"/>
      <c r="R36" s="68"/>
      <c r="S36" s="68"/>
    </row>
    <row r="37" customFormat="false" ht="21" hidden="false" customHeight="false" outlineLevel="0" collapsed="false">
      <c r="B37" s="67" t="s">
        <v>59</v>
      </c>
      <c r="E37" s="68" t="n">
        <f aca="false">SUM(F37:G37)</f>
        <v>355</v>
      </c>
      <c r="F37" s="68" t="n">
        <f aca="false">SUM(L37,I37)</f>
        <v>106</v>
      </c>
      <c r="G37" s="68" t="n">
        <f aca="false">SUM(M37,J37)</f>
        <v>249</v>
      </c>
      <c r="H37" s="69" t="n">
        <v>298</v>
      </c>
      <c r="I37" s="69" t="n">
        <v>94</v>
      </c>
      <c r="J37" s="70" t="n">
        <v>204</v>
      </c>
      <c r="K37" s="69" t="n">
        <v>57</v>
      </c>
      <c r="L37" s="69" t="n">
        <v>12</v>
      </c>
      <c r="M37" s="69" t="n">
        <v>45</v>
      </c>
      <c r="N37" s="68"/>
      <c r="O37" s="68"/>
      <c r="P37" s="68"/>
      <c r="Q37" s="68"/>
      <c r="R37" s="68"/>
      <c r="S37" s="68"/>
    </row>
    <row r="38" customFormat="false" ht="21" hidden="false" customHeight="false" outlineLevel="0" collapsed="false">
      <c r="B38" s="67" t="s">
        <v>60</v>
      </c>
      <c r="E38" s="68"/>
      <c r="F38" s="68"/>
      <c r="G38" s="68"/>
      <c r="H38" s="68" t="n">
        <f aca="false">SUM(I38:J38)</f>
        <v>181</v>
      </c>
      <c r="I38" s="68" t="n">
        <v>74</v>
      </c>
      <c r="J38" s="68" t="n">
        <v>107</v>
      </c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1" hidden="false" customHeight="false" outlineLevel="0" collapsed="false">
      <c r="B39" s="71" t="s">
        <v>61</v>
      </c>
      <c r="E39" s="68"/>
      <c r="F39" s="68"/>
      <c r="G39" s="68"/>
      <c r="H39" s="68" t="n">
        <f aca="false">SUM(I39:J39)</f>
        <v>309</v>
      </c>
      <c r="I39" s="68" t="n">
        <v>94</v>
      </c>
      <c r="J39" s="68" t="n">
        <v>215</v>
      </c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21" hidden="false" customHeight="false" outlineLevel="0" collapsed="false">
      <c r="B40" s="67" t="s">
        <v>62</v>
      </c>
      <c r="E40" s="68"/>
      <c r="F40" s="68"/>
      <c r="G40" s="68"/>
      <c r="H40" s="68" t="n">
        <f aca="false">SUM(I40:J40)</f>
        <v>318</v>
      </c>
      <c r="I40" s="68" t="n">
        <v>103</v>
      </c>
      <c r="J40" s="68" t="n">
        <v>215</v>
      </c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21" hidden="false" customHeight="false" outlineLevel="0" collapsed="false">
      <c r="B41" s="67" t="s">
        <v>63</v>
      </c>
      <c r="E41" s="68"/>
      <c r="F41" s="68"/>
      <c r="G41" s="68"/>
      <c r="H41" s="68" t="n">
        <f aca="false">SUM(I41:J41)</f>
        <v>73</v>
      </c>
      <c r="I41" s="68" t="n">
        <v>24</v>
      </c>
      <c r="J41" s="68" t="n">
        <v>49</v>
      </c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21" hidden="false" customHeight="false" outlineLevel="0" collapsed="false">
      <c r="B42" s="65" t="s">
        <v>64</v>
      </c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B43" s="67" t="s">
        <v>57</v>
      </c>
      <c r="E43" s="66" t="n">
        <f aca="false">SUM(H43)</f>
        <v>272</v>
      </c>
      <c r="F43" s="68" t="n">
        <f aca="false">SUM(I43)</f>
        <v>78</v>
      </c>
      <c r="G43" s="68" t="n">
        <f aca="false">SUM(J43)</f>
        <v>194</v>
      </c>
      <c r="H43" s="68" t="n">
        <f aca="false">SUM(I43:J43)</f>
        <v>272</v>
      </c>
      <c r="I43" s="68" t="n">
        <v>78</v>
      </c>
      <c r="J43" s="68" t="n">
        <v>194</v>
      </c>
      <c r="K43" s="68"/>
      <c r="L43" s="68"/>
      <c r="M43" s="68"/>
      <c r="N43" s="68"/>
      <c r="O43" s="68"/>
    </row>
    <row r="44" customFormat="false" ht="21" hidden="false" customHeight="false" outlineLevel="0" collapsed="false">
      <c r="B44" s="67" t="s">
        <v>58</v>
      </c>
      <c r="E44" s="66" t="n">
        <f aca="false">SUM(H44)</f>
        <v>119</v>
      </c>
      <c r="F44" s="68" t="n">
        <f aca="false">SUM(I44)</f>
        <v>25</v>
      </c>
      <c r="G44" s="68" t="n">
        <f aca="false">SUM(J44)</f>
        <v>94</v>
      </c>
      <c r="H44" s="68" t="n">
        <f aca="false">SUM(I44:J44)</f>
        <v>119</v>
      </c>
      <c r="I44" s="68" t="n">
        <v>25</v>
      </c>
      <c r="J44" s="68" t="n">
        <v>94</v>
      </c>
      <c r="K44" s="68"/>
      <c r="L44" s="68"/>
      <c r="M44" s="68"/>
      <c r="N44" s="68"/>
      <c r="O44" s="72"/>
    </row>
    <row r="45" customFormat="false" ht="21" hidden="false" customHeight="false" outlineLevel="0" collapsed="false">
      <c r="B45" s="67" t="s">
        <v>59</v>
      </c>
      <c r="E45" s="66" t="n">
        <f aca="false">SUM(H45)</f>
        <v>43</v>
      </c>
      <c r="F45" s="68" t="n">
        <f aca="false">SUM(I45)</f>
        <v>10</v>
      </c>
      <c r="G45" s="68" t="n">
        <f aca="false">SUM(J45)</f>
        <v>33</v>
      </c>
      <c r="H45" s="68" t="n">
        <f aca="false">SUM(I45:J45)</f>
        <v>43</v>
      </c>
      <c r="I45" s="68" t="n">
        <v>10</v>
      </c>
      <c r="J45" s="68" t="n">
        <v>33</v>
      </c>
      <c r="K45" s="68"/>
      <c r="L45" s="68"/>
      <c r="M45" s="68"/>
      <c r="N45" s="68"/>
      <c r="O45" s="72"/>
    </row>
    <row r="46" customFormat="false" ht="21" hidden="false" customHeight="false" outlineLevel="0" collapsed="false">
      <c r="B46" s="67" t="s">
        <v>60</v>
      </c>
      <c r="E46" s="66" t="n">
        <f aca="false">SUM(H46)</f>
        <v>25</v>
      </c>
      <c r="F46" s="68" t="n">
        <f aca="false">SUM(I46)</f>
        <v>7</v>
      </c>
      <c r="G46" s="68" t="n">
        <f aca="false">SUM(J46)</f>
        <v>18</v>
      </c>
      <c r="H46" s="68" t="n">
        <f aca="false">SUM(I46:J46)</f>
        <v>25</v>
      </c>
      <c r="I46" s="68" t="n">
        <v>7</v>
      </c>
      <c r="J46" s="68" t="n">
        <v>18</v>
      </c>
      <c r="K46" s="68"/>
      <c r="L46" s="68"/>
      <c r="M46" s="68"/>
      <c r="N46" s="68"/>
      <c r="O46" s="68"/>
    </row>
    <row r="47" customFormat="false" ht="21" hidden="false" customHeight="false" outlineLevel="0" collapsed="false">
      <c r="B47" s="71" t="s">
        <v>61</v>
      </c>
      <c r="E47" s="66" t="n">
        <f aca="false">SUM(H47)</f>
        <v>88</v>
      </c>
      <c r="F47" s="68" t="n">
        <f aca="false">SUM(I47)</f>
        <v>29</v>
      </c>
      <c r="G47" s="68" t="n">
        <f aca="false">SUM(J47)</f>
        <v>59</v>
      </c>
      <c r="H47" s="68" t="n">
        <f aca="false">SUM(I47:J47)</f>
        <v>88</v>
      </c>
      <c r="I47" s="68" t="n">
        <v>29</v>
      </c>
      <c r="J47" s="68" t="n">
        <v>59</v>
      </c>
      <c r="K47" s="68"/>
      <c r="L47" s="68"/>
      <c r="M47" s="68"/>
      <c r="N47" s="68"/>
      <c r="O47" s="68"/>
    </row>
    <row r="48" customFormat="false" ht="21" hidden="false" customHeight="false" outlineLevel="0" collapsed="false">
      <c r="B48" s="67" t="s">
        <v>62</v>
      </c>
      <c r="E48" s="66" t="n">
        <f aca="false">SUM(H48)</f>
        <v>53</v>
      </c>
      <c r="F48" s="68" t="n">
        <f aca="false">SUM(I48)</f>
        <v>15</v>
      </c>
      <c r="G48" s="68" t="n">
        <f aca="false">SUM(J48)</f>
        <v>38</v>
      </c>
      <c r="H48" s="68" t="n">
        <f aca="false">SUM(I48:J48)</f>
        <v>53</v>
      </c>
      <c r="I48" s="68" t="n">
        <v>15</v>
      </c>
      <c r="J48" s="68" t="n">
        <v>38</v>
      </c>
      <c r="K48" s="68"/>
      <c r="L48" s="68"/>
      <c r="M48" s="68"/>
      <c r="N48" s="68"/>
      <c r="O48" s="68"/>
    </row>
    <row r="49" customFormat="false" ht="21" hidden="false" customHeight="false" outlineLevel="0" collapsed="false">
      <c r="B49" s="67" t="s">
        <v>63</v>
      </c>
      <c r="E49" s="66" t="n">
        <f aca="false">SUM(H49)</f>
        <v>32</v>
      </c>
      <c r="F49" s="68" t="n">
        <f aca="false">SUM(I49)</f>
        <v>12</v>
      </c>
      <c r="G49" s="68" t="n">
        <f aca="false">SUM(J49)</f>
        <v>20</v>
      </c>
      <c r="H49" s="68" t="n">
        <f aca="false">SUM(I49:J49)</f>
        <v>32</v>
      </c>
      <c r="I49" s="68" t="n">
        <v>12</v>
      </c>
      <c r="J49" s="68" t="n">
        <v>20</v>
      </c>
      <c r="K49" s="68"/>
      <c r="L49" s="68"/>
      <c r="M49" s="68"/>
      <c r="N49" s="68"/>
      <c r="O49" s="68"/>
    </row>
    <row r="50" customFormat="false" ht="21" hidden="false" customHeight="false" outlineLevel="0" collapsed="false">
      <c r="E50" s="72" t="n">
        <f aca="false">SUM(E43:E49)</f>
        <v>632</v>
      </c>
      <c r="F50" s="72" t="n">
        <f aca="false">SUM(F43:F49)</f>
        <v>176</v>
      </c>
      <c r="G50" s="72" t="n">
        <f aca="false">SUM(G43:G49)</f>
        <v>456</v>
      </c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21" hidden="false" customHeight="false" outlineLevel="0" collapsed="false">
      <c r="B51" s="65" t="s">
        <v>65</v>
      </c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B52" s="67" t="s">
        <v>57</v>
      </c>
      <c r="E52" s="66" t="n">
        <f aca="false">SUM(F52:G52)</f>
        <v>25</v>
      </c>
      <c r="F52" s="68" t="n">
        <v>9</v>
      </c>
      <c r="G52" s="68" t="n">
        <v>16</v>
      </c>
      <c r="H52" s="68"/>
      <c r="I52" s="68"/>
      <c r="J52" s="68"/>
      <c r="K52" s="68"/>
      <c r="L52" s="68"/>
      <c r="M52" s="68"/>
      <c r="N52" s="66" t="n">
        <f aca="false">SUM(O52:P52)</f>
        <v>25</v>
      </c>
      <c r="O52" s="68" t="n">
        <v>9</v>
      </c>
      <c r="P52" s="68" t="n">
        <v>16</v>
      </c>
    </row>
    <row r="53" customFormat="false" ht="21" hidden="false" customHeight="false" outlineLevel="0" collapsed="false">
      <c r="B53" s="67" t="s">
        <v>58</v>
      </c>
      <c r="E53" s="66" t="n">
        <f aca="false">SUM(F53:G53)</f>
        <v>57</v>
      </c>
      <c r="F53" s="68" t="n">
        <v>19</v>
      </c>
      <c r="G53" s="72" t="n">
        <v>38</v>
      </c>
      <c r="H53" s="68"/>
      <c r="I53" s="68"/>
      <c r="J53" s="68"/>
      <c r="K53" s="68"/>
      <c r="L53" s="68"/>
      <c r="M53" s="68"/>
      <c r="N53" s="66" t="n">
        <f aca="false">SUM(O53:P53)</f>
        <v>57</v>
      </c>
      <c r="O53" s="68" t="n">
        <v>19</v>
      </c>
      <c r="P53" s="72" t="n">
        <v>38</v>
      </c>
    </row>
    <row r="54" customFormat="false" ht="21" hidden="false" customHeight="false" outlineLevel="0" collapsed="false">
      <c r="B54" s="67" t="s">
        <v>59</v>
      </c>
      <c r="E54" s="66" t="n">
        <f aca="false">SUM(F54:G54)</f>
        <v>18</v>
      </c>
      <c r="F54" s="68" t="n">
        <v>8</v>
      </c>
      <c r="G54" s="72" t="n">
        <v>10</v>
      </c>
      <c r="H54" s="68"/>
      <c r="I54" s="68"/>
      <c r="J54" s="68"/>
      <c r="K54" s="68"/>
      <c r="L54" s="68"/>
      <c r="M54" s="68"/>
      <c r="N54" s="66" t="n">
        <f aca="false">SUM(O54:P54)</f>
        <v>18</v>
      </c>
      <c r="O54" s="68" t="n">
        <v>8</v>
      </c>
      <c r="P54" s="72" t="n">
        <v>10</v>
      </c>
    </row>
    <row r="55" customFormat="false" ht="21" hidden="false" customHeight="false" outlineLevel="0" collapsed="false">
      <c r="B55" s="67" t="s">
        <v>60</v>
      </c>
      <c r="E55" s="66" t="n">
        <f aca="false">SUM(F55:G55)</f>
        <v>12</v>
      </c>
      <c r="F55" s="68" t="n">
        <v>2</v>
      </c>
      <c r="G55" s="68" t="n">
        <v>10</v>
      </c>
      <c r="H55" s="68"/>
      <c r="I55" s="68"/>
      <c r="J55" s="68"/>
      <c r="K55" s="68"/>
      <c r="L55" s="68"/>
      <c r="M55" s="68"/>
      <c r="N55" s="66" t="n">
        <f aca="false">SUM(O55:P55)</f>
        <v>12</v>
      </c>
      <c r="O55" s="68" t="n">
        <v>2</v>
      </c>
      <c r="P55" s="68" t="n">
        <v>10</v>
      </c>
    </row>
    <row r="56" customFormat="false" ht="21" hidden="false" customHeight="false" outlineLevel="0" collapsed="false">
      <c r="B56" s="71" t="s">
        <v>61</v>
      </c>
      <c r="E56" s="73" t="s">
        <v>28</v>
      </c>
      <c r="F56" s="68" t="s">
        <v>28</v>
      </c>
      <c r="G56" s="68" t="s">
        <v>28</v>
      </c>
      <c r="H56" s="68"/>
      <c r="I56" s="68"/>
      <c r="J56" s="68"/>
      <c r="K56" s="68"/>
      <c r="L56" s="68"/>
      <c r="M56" s="68"/>
      <c r="N56" s="73" t="s">
        <v>28</v>
      </c>
      <c r="O56" s="68" t="s">
        <v>28</v>
      </c>
      <c r="P56" s="68" t="s">
        <v>28</v>
      </c>
    </row>
    <row r="57" customFormat="false" ht="21" hidden="false" customHeight="false" outlineLevel="0" collapsed="false">
      <c r="B57" s="67" t="s">
        <v>62</v>
      </c>
      <c r="E57" s="73" t="s">
        <v>28</v>
      </c>
      <c r="F57" s="68" t="s">
        <v>28</v>
      </c>
      <c r="G57" s="68" t="s">
        <v>28</v>
      </c>
      <c r="H57" s="68"/>
      <c r="I57" s="68"/>
      <c r="J57" s="68"/>
      <c r="K57" s="68"/>
      <c r="L57" s="68"/>
      <c r="M57" s="68"/>
      <c r="N57" s="73" t="s">
        <v>28</v>
      </c>
      <c r="O57" s="68" t="s">
        <v>28</v>
      </c>
      <c r="P57" s="68" t="s">
        <v>28</v>
      </c>
    </row>
    <row r="58" customFormat="false" ht="21" hidden="false" customHeight="false" outlineLevel="0" collapsed="false">
      <c r="B58" s="67" t="s">
        <v>63</v>
      </c>
      <c r="E58" s="73" t="s">
        <v>28</v>
      </c>
      <c r="F58" s="68" t="s">
        <v>28</v>
      </c>
      <c r="G58" s="68" t="s">
        <v>28</v>
      </c>
      <c r="H58" s="68"/>
      <c r="I58" s="68"/>
      <c r="J58" s="68"/>
      <c r="K58" s="68"/>
      <c r="L58" s="68"/>
      <c r="M58" s="68"/>
      <c r="N58" s="73" t="s">
        <v>28</v>
      </c>
      <c r="O58" s="68" t="s">
        <v>28</v>
      </c>
      <c r="P58" s="68" t="s">
        <v>28</v>
      </c>
    </row>
    <row r="59" customFormat="false" ht="21" hidden="false" customHeight="false" outlineLevel="0" collapsed="false">
      <c r="E59" s="72" t="n">
        <f aca="false">SUM(E52:E58)</f>
        <v>112</v>
      </c>
      <c r="F59" s="72" t="n">
        <f aca="false">SUM(F52:F58)</f>
        <v>38</v>
      </c>
      <c r="G59" s="72" t="n">
        <f aca="false">SUM(G52:G58)</f>
        <v>74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21" hidden="false" customHeight="fals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21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21" hidden="false" customHeight="false" outlineLevel="0" collapsed="false"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21" hidden="false" customHeight="false" outlineLevel="0" collapsed="false"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customFormat="false" ht="21" hidden="false" customHeight="false" outlineLevel="0" collapsed="false"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21" hidden="false" customHeight="false" outlineLevel="0" collapsed="false"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21" hidden="false" customHeight="false" outlineLevel="0" collapsed="false"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customFormat="false" ht="21" hidden="false" customHeight="false" outlineLevel="0" collapsed="false"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</row>
    <row r="68" customFormat="false" ht="21" hidden="false" customHeight="false" outlineLevel="0" collapsed="false"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21" hidden="false" customHeight="false" outlineLevel="0" collapsed="false"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customFormat="false" ht="21" hidden="false" customHeight="false" outlineLevel="0" collapsed="false"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21" hidden="false" customHeight="false" outlineLevel="0" collapsed="false"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21" hidden="false" customHeight="false" outlineLevel="0" collapsed="false"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</row>
    <row r="73" customFormat="false" ht="21" hidden="false" customHeight="false" outlineLevel="0" collapsed="false"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customFormat="false" ht="21" hidden="false" customHeight="false" outlineLevel="0" collapsed="false"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21" hidden="false" customHeight="false" outlineLevel="0" collapsed="false"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customFormat="false" ht="21" hidden="false" customHeight="false" outlineLevel="0" collapsed="false"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</row>
    <row r="77" customFormat="false" ht="21" hidden="false" customHeight="false" outlineLevel="0" collapsed="false"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</row>
    <row r="78" customFormat="false" ht="21" hidden="false" customHeight="false" outlineLevel="0" collapsed="false"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customFormat="false" ht="21" hidden="false" customHeight="false" outlineLevel="0" collapsed="false"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21" hidden="false" customHeight="false" outlineLevel="0" collapsed="false"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21" hidden="false" customHeight="false" outlineLevel="0" collapsed="false"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customFormat="false" ht="21" hidden="false" customHeight="false" outlineLevel="0" collapsed="false"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customFormat="false" ht="21" hidden="false" customHeight="false" outlineLevel="0" collapsed="false"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21" hidden="false" customHeight="false" outlineLevel="0" collapsed="false"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customFormat="false" ht="21" hidden="false" customHeight="false" outlineLevel="0" collapsed="false"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customFormat="false" ht="21" hidden="false" customHeight="false" outlineLevel="0" collapsed="false"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21" hidden="false" customHeight="false" outlineLevel="0" collapsed="false"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21" hidden="false" customHeight="false" outlineLevel="0" collapsed="false"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21" hidden="false" customHeight="false" outlineLevel="0" collapsed="false"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21" hidden="false" customHeight="false" outlineLevel="0" collapsed="false"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21" hidden="false" customHeight="false" outlineLevel="0" collapsed="false"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21" hidden="false" customHeight="false" outlineLevel="0" collapsed="false"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21" hidden="false" customHeight="false" outlineLevel="0" collapsed="false"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21" hidden="false" customHeight="false" outlineLevel="0" collapsed="false"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21" hidden="false" customHeight="false" outlineLevel="0" collapsed="false"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21" hidden="false" customHeight="false" outlineLevel="0" collapsed="false"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21" hidden="false" customHeight="false" outlineLevel="0" collapsed="false"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21" hidden="false" customHeight="false" outlineLevel="0" collapsed="false"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21" hidden="false" customHeight="false" outlineLevel="0" collapsed="false"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21" hidden="false" customHeight="false" outlineLevel="0" collapsed="false"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21" hidden="false" customHeight="false" outlineLevel="0" collapsed="false"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21" hidden="false" customHeight="false" outlineLevel="0" collapsed="false"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21" hidden="false" customHeight="false" outlineLevel="0" collapsed="false"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21" hidden="false" customHeight="false" outlineLevel="0" collapsed="false"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21" hidden="false" customHeight="false" outlineLevel="0" collapsed="false"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21" hidden="false" customHeight="false" outlineLevel="0" collapsed="false"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21" hidden="false" customHeight="false" outlineLevel="0" collapsed="false"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21" hidden="false" customHeight="false" outlineLevel="0" collapsed="false"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21" hidden="false" customHeight="false" outlineLevel="0" collapsed="false"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21" hidden="false" customHeight="false" outlineLevel="0" collapsed="false"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21" hidden="false" customHeight="false" outlineLevel="0" collapsed="false"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21" hidden="false" customHeight="false" outlineLevel="0" collapsed="false"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21" hidden="false" customHeight="false" outlineLevel="0" collapsed="false"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21" hidden="false" customHeight="false" outlineLevel="0" collapsed="false"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21" hidden="false" customHeight="false" outlineLevel="0" collapsed="false"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21" hidden="false" customHeight="false" outlineLevel="0" collapsed="false"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21" hidden="false" customHeight="false" outlineLevel="0" collapsed="false"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21" hidden="false" customHeight="false" outlineLevel="0" collapsed="false"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21" hidden="false" customHeight="false" outlineLevel="0" collapsed="false"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21" hidden="false" customHeight="false" outlineLevel="0" collapsed="false"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21" hidden="false" customHeight="false" outlineLevel="0" collapsed="false"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21" hidden="false" customHeight="false" outlineLevel="0" collapsed="false"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21" hidden="false" customHeight="false" outlineLevel="0" collapsed="false"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21" hidden="false" customHeight="false" outlineLevel="0" collapsed="false"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21" hidden="false" customHeight="false" outlineLevel="0" collapsed="false"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21" hidden="false" customHeight="false" outlineLevel="0" collapsed="false"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21" hidden="false" customHeight="false" outlineLevel="0" collapsed="false"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21" hidden="false" customHeight="fals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21" hidden="false" customHeight="fals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21" hidden="false" customHeight="false" outlineLevel="0" collapsed="false"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21" hidden="false" customHeight="false" outlineLevel="0" collapsed="false"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21" hidden="false" customHeight="false" outlineLevel="0" collapsed="false"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21" hidden="false" customHeight="false" outlineLevel="0" collapsed="false"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21" hidden="false" customHeight="false" outlineLevel="0" collapsed="false"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21" hidden="false" customHeight="false" outlineLevel="0" collapsed="false"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21" hidden="false" customHeight="false" outlineLevel="0" collapsed="false"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21" hidden="false" customHeight="false" outlineLevel="0" collapsed="false"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21" hidden="false" customHeight="false" outlineLevel="0" collapsed="false"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21" hidden="false" customHeight="false" outlineLevel="0" collapsed="false"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21" hidden="false" customHeight="false" outlineLevel="0" collapsed="false"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21" hidden="false" customHeight="false" outlineLevel="0" collapsed="false"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21" hidden="false" customHeight="false" outlineLevel="0" collapsed="false"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21" hidden="false" customHeight="false" outlineLevel="0" collapsed="false"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21" hidden="false" customHeight="false" outlineLevel="0" collapsed="false"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21" hidden="false" customHeight="false" outlineLevel="0" collapsed="false"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21" hidden="false" customHeight="false" outlineLevel="0" collapsed="false"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21" hidden="false" customHeight="false" outlineLevel="0" collapsed="false"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21" hidden="false" customHeight="false" outlineLevel="0" collapsed="false"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21" hidden="false" customHeight="false" outlineLevel="0" collapsed="false"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21" hidden="false" customHeight="false" outlineLevel="0" collapsed="false"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21" hidden="false" customHeight="false" outlineLevel="0" collapsed="false"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21" hidden="false" customHeight="false" outlineLevel="0" collapsed="false"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21" hidden="false" customHeight="false" outlineLevel="0" collapsed="false"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21" hidden="false" customHeight="false" outlineLevel="0" collapsed="false"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21" hidden="false" customHeight="false" outlineLevel="0" collapsed="false"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21" hidden="false" customHeight="false" outlineLevel="0" collapsed="false"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21" hidden="false" customHeight="false" outlineLevel="0" collapsed="false"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21" hidden="false" customHeight="false" outlineLevel="0" collapsed="false"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21" hidden="false" customHeight="false" outlineLevel="0" collapsed="false"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21" hidden="false" customHeight="false" outlineLevel="0" collapsed="false"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9:27Z</dcterms:created>
  <dc:creator>Acer</dc:creator>
  <dc:description/>
  <dc:language>en-US</dc:language>
  <cp:lastModifiedBy>Acer</cp:lastModifiedBy>
  <dcterms:modified xsi:type="dcterms:W3CDTF">2015-09-09T11:59:37Z</dcterms:modified>
  <cp:revision>0</cp:revision>
  <dc:subject/>
  <dc:title/>
</cp:coreProperties>
</file>