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 </t>
  </si>
  <si>
    <t xml:space="preserve">REVENUE TAX BY TYPE OF TAXES AND DISTRICT: 2012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  </t>
  </si>
  <si>
    <t xml:space="preserve">อำเภอเมืองปราจีนบุรี</t>
  </si>
  <si>
    <t xml:space="preserve"> Muang Prachin Buri</t>
  </si>
  <si>
    <t xml:space="preserve">อำเภอกบินทร์บุรี</t>
  </si>
  <si>
    <t xml:space="preserve"> Kabin Buri</t>
  </si>
  <si>
    <t xml:space="preserve">อำเภอนาดี</t>
  </si>
  <si>
    <t xml:space="preserve"> Na Di</t>
  </si>
  <si>
    <t xml:space="preserve">อำเภอบ้านสร้าง</t>
  </si>
  <si>
    <t xml:space="preserve"> Ban Sang</t>
  </si>
  <si>
    <t xml:space="preserve">อำเภอประจันตคาม</t>
  </si>
  <si>
    <t xml:space="preserve"> PrachantaKham</t>
  </si>
  <si>
    <t xml:space="preserve">อำเภอศรีมหาโพธิ</t>
  </si>
  <si>
    <t xml:space="preserve"> Si Maha Phot</t>
  </si>
  <si>
    <t xml:space="preserve">อำเภอศรีมโหสถ</t>
  </si>
  <si>
    <t xml:space="preserve"> Si Maha Sot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สรรพากรพื้นที่ปราจีนบุรี</t>
    </r>
  </si>
  <si>
    <t xml:space="preserve">Source:   Prachinburi Provincial Revenu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#,##0.00__"/>
    <numFmt numFmtId="168" formatCode="&quot;  &quot;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.5"/>
      <name val="AngsanaUPC"/>
      <family val="1"/>
      <charset val="222"/>
    </font>
    <font>
      <sz val="12.5"/>
      <name val="AngsanaUPC"/>
      <family val="1"/>
      <charset val="222"/>
    </font>
    <font>
      <sz val="12.5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3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97760</xdr:colOff>
      <xdr:row>0</xdr:row>
      <xdr:rowOff>0</xdr:rowOff>
    </xdr:from>
    <xdr:to>
      <xdr:col>14</xdr:col>
      <xdr:colOff>441360</xdr:colOff>
      <xdr:row>24</xdr:row>
      <xdr:rowOff>100080</xdr:rowOff>
    </xdr:to>
    <xdr:grpSp>
      <xdr:nvGrpSpPr>
        <xdr:cNvPr id="0" name="Group 74"/>
        <xdr:cNvGrpSpPr/>
      </xdr:nvGrpSpPr>
      <xdr:grpSpPr>
        <a:xfrm>
          <a:off x="14171760" y="0"/>
          <a:ext cx="803520" cy="6607440"/>
          <a:chOff x="14171760" y="0"/>
          <a:chExt cx="803520" cy="6607440"/>
        </a:xfrm>
      </xdr:grpSpPr>
      <xdr:sp>
        <xdr:nvSpPr>
          <xdr:cNvPr id="1" name="Text Box 6"/>
          <xdr:cNvSpPr/>
        </xdr:nvSpPr>
        <xdr:spPr>
          <a:xfrm>
            <a:off x="14352120" y="1418040"/>
            <a:ext cx="623160" cy="478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71760" y="6194520"/>
            <a:ext cx="795600" cy="41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AngsanaUPC"/>
              </a:rPr>
              <a:t>145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32480" y="0"/>
            <a:ext cx="0" cy="6145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8.28"/>
    <col collapsed="false" customWidth="true" hidden="false" outlineLevel="0" max="5" min="5" style="1" width="13.99"/>
    <col collapsed="false" customWidth="true" hidden="false" outlineLevel="0" max="6" min="6" style="1" width="15.14"/>
    <col collapsed="false" customWidth="true" hidden="false" outlineLevel="0" max="7" min="7" style="1" width="15.85"/>
    <col collapsed="false" customWidth="true" hidden="false" outlineLevel="0" max="8" min="8" style="1" width="8.99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1.71"/>
    <col collapsed="false" customWidth="true" hidden="false" outlineLevel="0" max="12" min="12" style="1" width="10.56"/>
    <col collapsed="false" customWidth="true" hidden="false" outlineLevel="0" max="13" min="13" style="1" width="17.99"/>
    <col collapsed="false" customWidth="true" hidden="false" outlineLevel="0" max="14" min="14" style="1" width="2.28"/>
    <col collapsed="false" customWidth="true" hidden="false" outlineLevel="0" max="15" min="15" style="1" width="4.56"/>
    <col collapsed="false" customWidth="false" hidden="false" outlineLevel="0" max="257" min="16" style="1" width="9.14"/>
  </cols>
  <sheetData>
    <row r="1" s="2" customFormat="true" ht="21" hidden="false" customHeight="true" outlineLevel="0" collapsed="false">
      <c r="B1" s="3" t="s">
        <v>0</v>
      </c>
      <c r="C1" s="4" t="n">
        <v>16.4</v>
      </c>
      <c r="D1" s="3" t="s">
        <v>1</v>
      </c>
    </row>
    <row r="2" s="5" customFormat="true" ht="21" hidden="false" customHeight="true" outlineLevel="0" collapsed="false">
      <c r="B2" s="6" t="s">
        <v>2</v>
      </c>
      <c r="C2" s="4" t="n">
        <v>16.4</v>
      </c>
      <c r="D2" s="6" t="s">
        <v>3</v>
      </c>
    </row>
    <row r="3" customFormat="false" ht="5.1" hidden="false" customHeight="true" outlineLevel="0" collapsed="false"/>
    <row r="4" customFormat="false" ht="21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21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1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s="18" customFormat="true" ht="5.1" hidden="false" customHeight="true" outlineLevel="0" collapsed="false">
      <c r="A7" s="25"/>
      <c r="B7" s="25"/>
      <c r="C7" s="25"/>
      <c r="D7" s="26"/>
      <c r="E7" s="27"/>
      <c r="F7" s="14"/>
      <c r="G7" s="14"/>
      <c r="H7" s="14"/>
      <c r="I7" s="14"/>
      <c r="J7" s="14"/>
      <c r="K7" s="14"/>
      <c r="L7" s="28"/>
      <c r="M7" s="17"/>
    </row>
    <row r="8" customFormat="false" ht="30" hidden="false" customHeight="true" outlineLevel="0" collapsed="false">
      <c r="A8" s="29" t="s">
        <v>23</v>
      </c>
      <c r="B8" s="29"/>
      <c r="C8" s="29"/>
      <c r="D8" s="29"/>
      <c r="E8" s="30" t="n">
        <f aca="false">SUM(F8:L8)</f>
        <v>4475213768.28</v>
      </c>
      <c r="F8" s="30" t="n">
        <f aca="false">SUM(F9:F15)</f>
        <v>1062464470.03</v>
      </c>
      <c r="G8" s="30" t="n">
        <f aca="false">SUM(G9:G15)</f>
        <v>1970306783.66</v>
      </c>
      <c r="H8" s="30" t="s">
        <v>24</v>
      </c>
      <c r="I8" s="30" t="n">
        <f aca="false">SUM(I9:I15)</f>
        <v>1414752394.46</v>
      </c>
      <c r="J8" s="30" t="n">
        <f aca="false">SUM(J9:J15)</f>
        <v>13985372.87</v>
      </c>
      <c r="K8" s="30" t="n">
        <f aca="false">SUM(K9:K15)</f>
        <v>11646345.5</v>
      </c>
      <c r="L8" s="30" t="n">
        <f aca="false">SUM(L9:L15)</f>
        <v>2058401.76</v>
      </c>
      <c r="M8" s="31" t="s">
        <v>15</v>
      </c>
    </row>
    <row r="9" customFormat="false" ht="30" hidden="false" customHeight="true" outlineLevel="0" collapsed="false">
      <c r="A9" s="32"/>
      <c r="B9" s="33" t="s">
        <v>25</v>
      </c>
      <c r="C9" s="32"/>
      <c r="D9" s="34"/>
      <c r="E9" s="35" t="n">
        <f aca="false">SUM(F9:L9)</f>
        <v>334901873.72</v>
      </c>
      <c r="F9" s="35" t="n">
        <v>87761229.87</v>
      </c>
      <c r="G9" s="35" t="n">
        <v>82025262.07</v>
      </c>
      <c r="H9" s="36" t="s">
        <v>24</v>
      </c>
      <c r="I9" s="35" t="n">
        <v>151731140.43</v>
      </c>
      <c r="J9" s="35" t="n">
        <v>5923369.35</v>
      </c>
      <c r="K9" s="35" t="n">
        <v>7022672</v>
      </c>
      <c r="L9" s="35" t="n">
        <v>438200</v>
      </c>
      <c r="M9" s="37" t="s">
        <v>26</v>
      </c>
    </row>
    <row r="10" customFormat="false" ht="30" hidden="false" customHeight="true" outlineLevel="0" collapsed="false">
      <c r="A10" s="32"/>
      <c r="B10" s="33" t="s">
        <v>27</v>
      </c>
      <c r="C10" s="32"/>
      <c r="D10" s="34"/>
      <c r="E10" s="35" t="n">
        <f aca="false">SUM(F10:L10)</f>
        <v>1263590024.4</v>
      </c>
      <c r="F10" s="35" t="n">
        <v>305838708.36</v>
      </c>
      <c r="G10" s="35" t="n">
        <v>625199844.73</v>
      </c>
      <c r="H10" s="36" t="s">
        <v>24</v>
      </c>
      <c r="I10" s="35" t="n">
        <v>326923081</v>
      </c>
      <c r="J10" s="35" t="n">
        <v>3144283.55</v>
      </c>
      <c r="K10" s="35" t="n">
        <v>1923805</v>
      </c>
      <c r="L10" s="35" t="n">
        <v>560301.76</v>
      </c>
      <c r="M10" s="37" t="s">
        <v>28</v>
      </c>
    </row>
    <row r="11" customFormat="false" ht="30" hidden="false" customHeight="true" outlineLevel="0" collapsed="false">
      <c r="A11" s="32"/>
      <c r="B11" s="33" t="s">
        <v>29</v>
      </c>
      <c r="C11" s="32"/>
      <c r="D11" s="34"/>
      <c r="E11" s="35" t="n">
        <f aca="false">SUM(F11:L11)</f>
        <v>23394720.44</v>
      </c>
      <c r="F11" s="35" t="n">
        <v>6705702.13</v>
      </c>
      <c r="G11" s="35" t="n">
        <v>4393602.2</v>
      </c>
      <c r="H11" s="36" t="s">
        <v>24</v>
      </c>
      <c r="I11" s="35" t="n">
        <v>11915918.59</v>
      </c>
      <c r="J11" s="35" t="n">
        <v>85482.52</v>
      </c>
      <c r="K11" s="35" t="n">
        <v>199815</v>
      </c>
      <c r="L11" s="35" t="n">
        <v>94200</v>
      </c>
      <c r="M11" s="37" t="s">
        <v>30</v>
      </c>
    </row>
    <row r="12" customFormat="false" ht="30" hidden="false" customHeight="true" outlineLevel="0" collapsed="false">
      <c r="A12" s="32"/>
      <c r="B12" s="33" t="s">
        <v>31</v>
      </c>
      <c r="C12" s="32"/>
      <c r="D12" s="34"/>
      <c r="E12" s="35" t="n">
        <f aca="false">SUM(F12:L12)</f>
        <v>30572774.77</v>
      </c>
      <c r="F12" s="35" t="n">
        <v>13437163.48</v>
      </c>
      <c r="G12" s="35" t="n">
        <v>7507916.67</v>
      </c>
      <c r="H12" s="36" t="s">
        <v>24</v>
      </c>
      <c r="I12" s="35" t="n">
        <v>9261503.42</v>
      </c>
      <c r="J12" s="35" t="n">
        <v>23824.2</v>
      </c>
      <c r="K12" s="35" t="n">
        <v>194067</v>
      </c>
      <c r="L12" s="35" t="n">
        <v>148300</v>
      </c>
      <c r="M12" s="37" t="s">
        <v>32</v>
      </c>
    </row>
    <row r="13" customFormat="false" ht="30" hidden="false" customHeight="true" outlineLevel="0" collapsed="false">
      <c r="A13" s="32"/>
      <c r="B13" s="33" t="s">
        <v>33</v>
      </c>
      <c r="C13" s="32"/>
      <c r="D13" s="34"/>
      <c r="E13" s="35" t="n">
        <f aca="false">SUM(F13:L13)</f>
        <v>52365093.45</v>
      </c>
      <c r="F13" s="35" t="n">
        <v>17891977.42</v>
      </c>
      <c r="G13" s="35" t="n">
        <v>17419164.12</v>
      </c>
      <c r="H13" s="36" t="s">
        <v>24</v>
      </c>
      <c r="I13" s="35" t="n">
        <v>15701502.73</v>
      </c>
      <c r="J13" s="35" t="n">
        <v>866020.18</v>
      </c>
      <c r="K13" s="35" t="n">
        <v>362929</v>
      </c>
      <c r="L13" s="35" t="n">
        <v>123500</v>
      </c>
      <c r="M13" s="37" t="s">
        <v>34</v>
      </c>
    </row>
    <row r="14" customFormat="false" ht="30" hidden="false" customHeight="true" outlineLevel="0" collapsed="false">
      <c r="A14" s="12"/>
      <c r="B14" s="33" t="s">
        <v>35</v>
      </c>
      <c r="C14" s="12"/>
      <c r="D14" s="38"/>
      <c r="E14" s="35" t="n">
        <f aca="false">SUM(F14:L14)</f>
        <v>2715508974.75</v>
      </c>
      <c r="F14" s="35" t="n">
        <v>615514090.6</v>
      </c>
      <c r="G14" s="35" t="n">
        <v>1216156660.15</v>
      </c>
      <c r="H14" s="36" t="s">
        <v>24</v>
      </c>
      <c r="I14" s="35" t="n">
        <v>877576670.88</v>
      </c>
      <c r="J14" s="35" t="n">
        <v>3936447.62</v>
      </c>
      <c r="K14" s="35" t="n">
        <v>1813205.5</v>
      </c>
      <c r="L14" s="35" t="n">
        <v>511900</v>
      </c>
      <c r="M14" s="37" t="s">
        <v>36</v>
      </c>
    </row>
    <row r="15" customFormat="false" ht="30" hidden="false" customHeight="true" outlineLevel="0" collapsed="false">
      <c r="A15" s="12"/>
      <c r="B15" s="33" t="s">
        <v>37</v>
      </c>
      <c r="C15" s="12"/>
      <c r="D15" s="38"/>
      <c r="E15" s="35" t="n">
        <f aca="false">SUM(F15:L15)</f>
        <v>54880306.75</v>
      </c>
      <c r="F15" s="35" t="n">
        <v>15315598.17</v>
      </c>
      <c r="G15" s="35" t="n">
        <v>17604333.72</v>
      </c>
      <c r="H15" s="36" t="s">
        <v>24</v>
      </c>
      <c r="I15" s="35" t="n">
        <v>21642577.41</v>
      </c>
      <c r="J15" s="35" t="n">
        <v>5945.45</v>
      </c>
      <c r="K15" s="35" t="n">
        <v>129852</v>
      </c>
      <c r="L15" s="35" t="n">
        <v>182000</v>
      </c>
      <c r="M15" s="39" t="s">
        <v>38</v>
      </c>
    </row>
    <row r="16" customFormat="false" ht="5.1" hidden="false" customHeight="true" outlineLevel="0" collapsed="false">
      <c r="A16" s="40"/>
      <c r="B16" s="40"/>
      <c r="C16" s="40"/>
      <c r="D16" s="41"/>
      <c r="E16" s="42"/>
      <c r="F16" s="42"/>
      <c r="G16" s="42"/>
      <c r="H16" s="42"/>
      <c r="I16" s="42"/>
      <c r="J16" s="42"/>
      <c r="K16" s="42"/>
      <c r="L16" s="42"/>
      <c r="M16" s="40"/>
    </row>
    <row r="17" customFormat="false" ht="5.1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21" hidden="false" customHeight="false" outlineLevel="0" collapsed="false">
      <c r="B18" s="43" t="s">
        <v>39</v>
      </c>
    </row>
    <row r="19" customFormat="false" ht="21" hidden="false" customHeight="false" outlineLevel="0" collapsed="false">
      <c r="B19" s="1" t="s">
        <v>40</v>
      </c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2:34:27Z</dcterms:created>
  <dc:creator>Acer</dc:creator>
  <dc:description/>
  <dc:language>en-US</dc:language>
  <cp:lastModifiedBy>Acer</cp:lastModifiedBy>
  <dcterms:modified xsi:type="dcterms:W3CDTF">2015-09-09T12:34:34Z</dcterms:modified>
  <cp:revision>0</cp:revision>
  <dc:subject/>
  <dc:title/>
</cp:coreProperties>
</file>