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A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Cordia New"/>
        <family val="2"/>
      </rPr>
      <t xml:space="preserve">4  </t>
    </r>
    <r>
      <rPr>
        <b val="true"/>
        <sz val="20"/>
        <rFont val="Noto Sans Devanagari"/>
        <family val="2"/>
      </rPr>
      <t xml:space="preserve">ประชากรอายุ </t>
    </r>
    <r>
      <rPr>
        <b val="true"/>
        <sz val="20"/>
        <rFont val="Cordia New"/>
        <family val="2"/>
      </rPr>
      <t xml:space="preserve">15 </t>
    </r>
    <r>
      <rPr>
        <b val="true"/>
        <sz val="20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20"/>
        <rFont val="Cordia New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Cordia New"/>
        <family val="2"/>
      </rPr>
      <t xml:space="preserve">. 2555 - 2556</t>
    </r>
  </si>
  <si>
    <r>
      <rPr>
        <b val="true"/>
        <sz val="19"/>
        <rFont val="Cordia New"/>
        <family val="2"/>
      </rPr>
      <t xml:space="preserve">TABLE  </t>
    </r>
    <r>
      <rPr>
        <b val="true"/>
        <sz val="20"/>
        <rFont val="Cordia New"/>
        <family val="2"/>
      </rPr>
      <t xml:space="preserve">4</t>
    </r>
    <r>
      <rPr>
        <b val="true"/>
        <sz val="19"/>
        <rFont val="Cordia New"/>
        <family val="2"/>
      </rPr>
      <t xml:space="preserve">  EMPLOYED PERSONS AGED 15 YEARS AND OVER BY INDUSTRY, QUARTERLY AND SEX : 2012 - 2013</t>
    </r>
  </si>
  <si>
    <r>
      <rPr>
        <b val="true"/>
        <sz val="13"/>
        <rFont val="Cordia New"/>
        <family val="2"/>
      </rPr>
      <t xml:space="preserve">(</t>
    </r>
    <r>
      <rPr>
        <b val="true"/>
        <sz val="13"/>
        <rFont val="Noto Sans Devanagari"/>
        <family val="2"/>
      </rPr>
      <t xml:space="preserve">หน่วยเป็นพัน   </t>
    </r>
    <r>
      <rPr>
        <b val="true"/>
        <sz val="13"/>
        <rFont val="Cordia New"/>
        <family val="2"/>
      </rPr>
      <t xml:space="preserve">In thousands)</t>
    </r>
  </si>
  <si>
    <t xml:space="preserve">อุตสาหกรรม</t>
  </si>
  <si>
    <t xml:space="preserve">2555 (2012)</t>
  </si>
  <si>
    <t xml:space="preserve">2556 (2013)</t>
  </si>
  <si>
    <t xml:space="preserve">Industries</t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 ไตรมาสที่ </t>
    </r>
    <r>
      <rPr>
        <b val="true"/>
        <sz val="13"/>
        <rFont val="Cordia New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</t>
  </si>
  <si>
    <t xml:space="preserve">สินค้าและบริการที่ทำขี้นเองเพื่อใช้ในครัวเรือน</t>
  </si>
  <si>
    <t xml:space="preserve">; undifferentiated goods 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3"/>
        <rFont val="Noto Sans Devanagari"/>
        <family val="2"/>
      </rPr>
      <t xml:space="preserve">     ที่มา </t>
    </r>
    <r>
      <rPr>
        <sz val="13"/>
        <rFont val="Cordia New"/>
        <family val="2"/>
      </rPr>
      <t xml:space="preserve">:  </t>
    </r>
    <r>
      <rPr>
        <sz val="13"/>
        <rFont val="Noto Sans Devanagari"/>
        <family val="2"/>
      </rPr>
      <t xml:space="preserve">สำรวจภาวะการทำงานของประชากร พ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</rPr>
      <t xml:space="preserve">. 2555 - 2556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 : Labour Force Survey : 2012 -  2013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4"/>
      <name val="Cordia New"/>
      <family val="2"/>
    </font>
    <font>
      <b val="true"/>
      <sz val="19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3"/>
      <name val="Noto Sans Devanagari"/>
      <family val="2"/>
    </font>
    <font>
      <sz val="11"/>
      <name val="Cordia New"/>
      <family val="2"/>
    </font>
    <font>
      <b val="true"/>
      <sz val="17"/>
      <color rgb="FF000000"/>
      <name val="Noto Sans"/>
      <family val="2"/>
    </font>
    <font>
      <b val="true"/>
      <sz val="17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1520</xdr:colOff>
      <xdr:row>0</xdr:row>
      <xdr:rowOff>0</xdr:rowOff>
    </xdr:from>
    <xdr:to>
      <xdr:col>25</xdr:col>
      <xdr:colOff>171360</xdr:colOff>
      <xdr:row>41</xdr:row>
      <xdr:rowOff>192240</xdr:rowOff>
    </xdr:to>
    <xdr:grpSp>
      <xdr:nvGrpSpPr>
        <xdr:cNvPr id="0" name="Group 142"/>
        <xdr:cNvGrpSpPr/>
      </xdr:nvGrpSpPr>
      <xdr:grpSpPr>
        <a:xfrm>
          <a:off x="21200040" y="0"/>
          <a:ext cx="721800" cy="9549000"/>
          <a:chOff x="21200040" y="0"/>
          <a:chExt cx="721800" cy="9549000"/>
        </a:xfrm>
      </xdr:grpSpPr>
      <xdr:sp>
        <xdr:nvSpPr>
          <xdr:cNvPr id="1" name="Text Box 6"/>
          <xdr:cNvSpPr/>
        </xdr:nvSpPr>
        <xdr:spPr>
          <a:xfrm>
            <a:off x="21346560" y="311040"/>
            <a:ext cx="575280" cy="543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700" spc="-1" strike="noStrike">
                <a:solidFill>
                  <a:srgbClr val="000000"/>
                </a:solidFill>
                <a:latin typeface="AngsanaUPC"/>
              </a:rPr>
              <a:t>สถิติแรงงาน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1200040" y="0"/>
            <a:ext cx="464040" cy="57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24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1398400" y="367200"/>
            <a:ext cx="0" cy="9181800"/>
          </a:xfrm>
          <a:prstGeom prst="line">
            <a:avLst/>
          </a:prstGeom>
          <a:ln w="12708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85"/>
    <col collapsed="false" customWidth="true" hidden="false" outlineLevel="0" max="4" min="4" style="1" width="3.71"/>
    <col collapsed="false" customWidth="true" hidden="false" outlineLevel="0" max="5" min="5" style="1" width="32.42"/>
    <col collapsed="false" customWidth="true" hidden="false" outlineLevel="0" max="20" min="6" style="1" width="7.56"/>
    <col collapsed="false" customWidth="true" hidden="false" outlineLevel="0" max="22" min="21" style="2" width="1.71"/>
    <col collapsed="false" customWidth="true" hidden="false" outlineLevel="0" max="23" min="23" style="1" width="46.14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4" customFormat="true" ht="32.25" hidden="false" customHeight="true" outlineLevel="0" collapsed="false">
      <c r="A1" s="3" t="s">
        <v>0</v>
      </c>
      <c r="D1" s="5"/>
      <c r="U1" s="6"/>
      <c r="V1" s="6"/>
    </row>
    <row r="2" s="8" customFormat="true" ht="24.75" hidden="false" customHeight="true" outlineLevel="0" collapsed="false">
      <c r="A2" s="7" t="s">
        <v>1</v>
      </c>
      <c r="D2" s="5"/>
      <c r="U2" s="9"/>
      <c r="V2" s="9"/>
    </row>
    <row r="3" s="8" customFormat="true" ht="3" hidden="false" customHeight="true" outlineLevel="0" collapsed="false">
      <c r="D3" s="5"/>
      <c r="U3" s="9"/>
      <c r="V3" s="9"/>
    </row>
    <row r="4" s="8" customFormat="true" ht="17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U4" s="9"/>
      <c r="V4" s="9"/>
      <c r="W4" s="11" t="s">
        <v>2</v>
      </c>
    </row>
    <row r="5" s="8" customFormat="true" ht="17.45" hidden="false" customHeight="true" outlineLevel="0" collapsed="false">
      <c r="A5" s="12"/>
      <c r="B5" s="13" t="s">
        <v>3</v>
      </c>
      <c r="C5" s="13"/>
      <c r="D5" s="13"/>
      <c r="E5" s="13"/>
      <c r="F5" s="14" t="s">
        <v>4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 t="s">
        <v>5</v>
      </c>
      <c r="S5" s="14"/>
      <c r="T5" s="14"/>
      <c r="U5" s="15"/>
      <c r="V5" s="16" t="s">
        <v>6</v>
      </c>
      <c r="W5" s="16"/>
    </row>
    <row r="6" s="8" customFormat="true" ht="17.45" hidden="false" customHeight="true" outlineLevel="0" collapsed="false">
      <c r="A6" s="10"/>
      <c r="B6" s="13"/>
      <c r="C6" s="13"/>
      <c r="D6" s="13"/>
      <c r="E6" s="13"/>
      <c r="F6" s="17" t="s">
        <v>7</v>
      </c>
      <c r="G6" s="17"/>
      <c r="H6" s="17"/>
      <c r="I6" s="17" t="s">
        <v>8</v>
      </c>
      <c r="J6" s="17"/>
      <c r="K6" s="17"/>
      <c r="L6" s="17" t="s">
        <v>9</v>
      </c>
      <c r="M6" s="17"/>
      <c r="N6" s="17"/>
      <c r="O6" s="17" t="s">
        <v>10</v>
      </c>
      <c r="P6" s="17"/>
      <c r="Q6" s="17"/>
      <c r="R6" s="17" t="s">
        <v>7</v>
      </c>
      <c r="S6" s="17"/>
      <c r="T6" s="17"/>
      <c r="U6" s="18"/>
      <c r="V6" s="16"/>
      <c r="W6" s="16"/>
    </row>
    <row r="7" s="8" customFormat="true" ht="17.45" hidden="false" customHeight="true" outlineLevel="0" collapsed="false">
      <c r="A7" s="10"/>
      <c r="B7" s="13"/>
      <c r="C7" s="13"/>
      <c r="D7" s="13"/>
      <c r="E7" s="13"/>
      <c r="F7" s="19" t="s">
        <v>11</v>
      </c>
      <c r="G7" s="19"/>
      <c r="H7" s="19"/>
      <c r="I7" s="19" t="s">
        <v>12</v>
      </c>
      <c r="J7" s="19"/>
      <c r="K7" s="19"/>
      <c r="L7" s="19" t="s">
        <v>13</v>
      </c>
      <c r="M7" s="19"/>
      <c r="N7" s="19"/>
      <c r="O7" s="19" t="s">
        <v>14</v>
      </c>
      <c r="P7" s="19"/>
      <c r="Q7" s="19"/>
      <c r="R7" s="19" t="s">
        <v>11</v>
      </c>
      <c r="S7" s="19"/>
      <c r="T7" s="19"/>
      <c r="U7" s="18"/>
      <c r="V7" s="16"/>
      <c r="W7" s="16"/>
    </row>
    <row r="8" s="8" customFormat="true" ht="17.45" hidden="false" customHeight="true" outlineLevel="0" collapsed="false">
      <c r="A8" s="10"/>
      <c r="B8" s="13"/>
      <c r="C8" s="13"/>
      <c r="D8" s="13"/>
      <c r="E8" s="13"/>
      <c r="F8" s="20" t="s">
        <v>15</v>
      </c>
      <c r="G8" s="21" t="s">
        <v>16</v>
      </c>
      <c r="H8" s="22" t="s">
        <v>17</v>
      </c>
      <c r="I8" s="23" t="s">
        <v>15</v>
      </c>
      <c r="J8" s="21" t="s">
        <v>16</v>
      </c>
      <c r="K8" s="23" t="s">
        <v>17</v>
      </c>
      <c r="L8" s="20" t="s">
        <v>15</v>
      </c>
      <c r="M8" s="21" t="s">
        <v>16</v>
      </c>
      <c r="N8" s="22" t="s">
        <v>17</v>
      </c>
      <c r="O8" s="20" t="s">
        <v>15</v>
      </c>
      <c r="P8" s="21" t="s">
        <v>16</v>
      </c>
      <c r="Q8" s="22" t="s">
        <v>17</v>
      </c>
      <c r="R8" s="20" t="s">
        <v>15</v>
      </c>
      <c r="S8" s="21" t="s">
        <v>16</v>
      </c>
      <c r="T8" s="22" t="s">
        <v>17</v>
      </c>
      <c r="U8" s="24"/>
      <c r="V8" s="16"/>
      <c r="W8" s="16"/>
    </row>
    <row r="9" s="8" customFormat="true" ht="17.45" hidden="false" customHeight="true" outlineLevel="0" collapsed="false">
      <c r="A9" s="25"/>
      <c r="B9" s="13"/>
      <c r="C9" s="13"/>
      <c r="D9" s="13"/>
      <c r="E9" s="13"/>
      <c r="F9" s="26" t="s">
        <v>18</v>
      </c>
      <c r="G9" s="27" t="s">
        <v>19</v>
      </c>
      <c r="H9" s="28" t="s">
        <v>20</v>
      </c>
      <c r="I9" s="29" t="s">
        <v>18</v>
      </c>
      <c r="J9" s="27" t="s">
        <v>19</v>
      </c>
      <c r="K9" s="29" t="s">
        <v>20</v>
      </c>
      <c r="L9" s="26" t="s">
        <v>18</v>
      </c>
      <c r="M9" s="27" t="s">
        <v>19</v>
      </c>
      <c r="N9" s="28" t="s">
        <v>20</v>
      </c>
      <c r="O9" s="26" t="s">
        <v>18</v>
      </c>
      <c r="P9" s="27" t="s">
        <v>19</v>
      </c>
      <c r="Q9" s="28" t="s">
        <v>20</v>
      </c>
      <c r="R9" s="26" t="s">
        <v>18</v>
      </c>
      <c r="S9" s="27" t="s">
        <v>19</v>
      </c>
      <c r="T9" s="28" t="s">
        <v>20</v>
      </c>
      <c r="U9" s="30"/>
      <c r="V9" s="16"/>
      <c r="W9" s="16"/>
    </row>
    <row r="10" s="8" customFormat="true" ht="18.95" hidden="false" customHeight="true" outlineLevel="0" collapsed="false">
      <c r="B10" s="23" t="s">
        <v>21</v>
      </c>
      <c r="C10" s="23"/>
      <c r="D10" s="23"/>
      <c r="E10" s="23"/>
      <c r="F10" s="31" t="n">
        <v>316.6</v>
      </c>
      <c r="G10" s="32" t="n">
        <f aca="false">168365/1000</f>
        <v>168.365</v>
      </c>
      <c r="H10" s="33" t="n">
        <f aca="false">148184/1000</f>
        <v>148.184</v>
      </c>
      <c r="I10" s="33" t="n">
        <v>311.6</v>
      </c>
      <c r="J10" s="33" t="n">
        <f aca="false">170731/1000</f>
        <v>170.731</v>
      </c>
      <c r="K10" s="33" t="n">
        <f aca="false">140940/1000</f>
        <v>140.94</v>
      </c>
      <c r="L10" s="33" t="n">
        <f aca="false">307509/1000</f>
        <v>307.509</v>
      </c>
      <c r="M10" s="33" t="n">
        <v>166.8</v>
      </c>
      <c r="N10" s="33" t="n">
        <v>140.7</v>
      </c>
      <c r="O10" s="33" t="n">
        <f aca="false">309252/1000</f>
        <v>309.252</v>
      </c>
      <c r="P10" s="33" t="n">
        <f aca="false">166577/1000</f>
        <v>166.577</v>
      </c>
      <c r="Q10" s="33" t="n">
        <f aca="false">142675/1000</f>
        <v>142.675</v>
      </c>
      <c r="R10" s="33" t="n">
        <f aca="false">313245/1000</f>
        <v>313.245</v>
      </c>
      <c r="S10" s="33" t="n">
        <f aca="false">170610/1000</f>
        <v>170.61</v>
      </c>
      <c r="T10" s="33" t="n">
        <f aca="false">142635/1000</f>
        <v>142.635</v>
      </c>
      <c r="U10" s="24"/>
      <c r="V10" s="34" t="s">
        <v>18</v>
      </c>
      <c r="W10" s="34"/>
    </row>
    <row r="11" s="8" customFormat="true" ht="18.95" hidden="false" customHeight="true" outlineLevel="0" collapsed="false">
      <c r="A11" s="35" t="s">
        <v>22</v>
      </c>
      <c r="C11" s="35"/>
      <c r="D11" s="35"/>
      <c r="E11" s="36"/>
      <c r="F11" s="31" t="n">
        <f aca="false">101051/1000</f>
        <v>101.051</v>
      </c>
      <c r="G11" s="32" t="n">
        <f aca="false">60584/1000</f>
        <v>60.584</v>
      </c>
      <c r="H11" s="33" t="n">
        <f aca="false">40467/1000</f>
        <v>40.467</v>
      </c>
      <c r="I11" s="37" t="n">
        <f aca="false">100409/1000</f>
        <v>100.409</v>
      </c>
      <c r="J11" s="37" t="n">
        <f aca="false">64738/1000</f>
        <v>64.738</v>
      </c>
      <c r="K11" s="37" t="n">
        <f aca="false">35671/1000</f>
        <v>35.671</v>
      </c>
      <c r="L11" s="33" t="n">
        <f aca="false">106283/1000</f>
        <v>106.283</v>
      </c>
      <c r="M11" s="33" t="n">
        <f aca="false">68250/1000</f>
        <v>68.25</v>
      </c>
      <c r="N11" s="33" t="n">
        <f aca="false">38033/1000</f>
        <v>38.033</v>
      </c>
      <c r="O11" s="33" t="n">
        <f aca="false">106210/1000</f>
        <v>106.21</v>
      </c>
      <c r="P11" s="33" t="n">
        <f aca="false">67664/1000</f>
        <v>67.664</v>
      </c>
      <c r="Q11" s="33" t="n">
        <f aca="false">38546/1000</f>
        <v>38.546</v>
      </c>
      <c r="R11" s="37" t="n">
        <f aca="false">107738/1000</f>
        <v>107.738</v>
      </c>
      <c r="S11" s="37" t="n">
        <f aca="false">65391/1000</f>
        <v>65.391</v>
      </c>
      <c r="T11" s="37" t="n">
        <v>42.3</v>
      </c>
      <c r="U11" s="38" t="s">
        <v>23</v>
      </c>
      <c r="V11" s="9"/>
      <c r="W11" s="23"/>
    </row>
    <row r="12" s="39" customFormat="true" ht="18.95" hidden="false" customHeight="true" outlineLevel="0" collapsed="false">
      <c r="B12" s="40" t="s">
        <v>24</v>
      </c>
      <c r="F12" s="41" t="n">
        <f aca="false">101051/1000</f>
        <v>101.051</v>
      </c>
      <c r="G12" s="42" t="n">
        <f aca="false">60584/1000</f>
        <v>60.584</v>
      </c>
      <c r="H12" s="43" t="n">
        <f aca="false">40467/1000</f>
        <v>40.467</v>
      </c>
      <c r="I12" s="43" t="n">
        <f aca="false">100409/1000</f>
        <v>100.409</v>
      </c>
      <c r="J12" s="43" t="n">
        <f aca="false">64738/1000</f>
        <v>64.738</v>
      </c>
      <c r="K12" s="43" t="n">
        <f aca="false">35671/1000</f>
        <v>35.671</v>
      </c>
      <c r="L12" s="44" t="n">
        <f aca="false">106283/1000</f>
        <v>106.283</v>
      </c>
      <c r="M12" s="43" t="n">
        <f aca="false">68250/1000</f>
        <v>68.25</v>
      </c>
      <c r="N12" s="43" t="n">
        <f aca="false">38033/1000</f>
        <v>38.033</v>
      </c>
      <c r="O12" s="43" t="n">
        <f aca="false">106210/1000</f>
        <v>106.21</v>
      </c>
      <c r="P12" s="43" t="n">
        <f aca="false">67664/1000</f>
        <v>67.664</v>
      </c>
      <c r="Q12" s="43" t="n">
        <f aca="false">38546/1000</f>
        <v>38.546</v>
      </c>
      <c r="R12" s="43" t="n">
        <f aca="false">107738/1000</f>
        <v>107.738</v>
      </c>
      <c r="S12" s="43" t="n">
        <f aca="false">65391/1000</f>
        <v>65.391</v>
      </c>
      <c r="T12" s="43" t="n">
        <v>42.3</v>
      </c>
      <c r="U12" s="45"/>
      <c r="V12" s="46" t="s">
        <v>25</v>
      </c>
    </row>
    <row r="13" s="35" customFormat="true" ht="18.95" hidden="false" customHeight="true" outlineLevel="0" collapsed="false">
      <c r="A13" s="35" t="s">
        <v>26</v>
      </c>
      <c r="D13" s="36"/>
      <c r="F13" s="47" t="n">
        <f aca="false">F10-F11</f>
        <v>215.549</v>
      </c>
      <c r="G13" s="37" t="n">
        <f aca="false">G10-G11</f>
        <v>107.781</v>
      </c>
      <c r="H13" s="37" t="n">
        <f aca="false">H10-H11</f>
        <v>107.717</v>
      </c>
      <c r="I13" s="37" t="n">
        <f aca="false">I10-I11</f>
        <v>211.191</v>
      </c>
      <c r="J13" s="37" t="n">
        <f aca="false">J10-J11</f>
        <v>105.993</v>
      </c>
      <c r="K13" s="37" t="n">
        <v>105.2</v>
      </c>
      <c r="L13" s="37" t="n">
        <f aca="false">L10-L11</f>
        <v>201.226</v>
      </c>
      <c r="M13" s="37" t="n">
        <f aca="false">M10-M11</f>
        <v>98.55</v>
      </c>
      <c r="N13" s="37" t="n">
        <f aca="false">N10-N11</f>
        <v>102.667</v>
      </c>
      <c r="O13" s="37" t="n">
        <f aca="false">O10-O11</f>
        <v>203.042</v>
      </c>
      <c r="P13" s="37" t="n">
        <f aca="false">P10-P11</f>
        <v>98.913</v>
      </c>
      <c r="Q13" s="37" t="n">
        <v>104.2</v>
      </c>
      <c r="R13" s="37" t="n">
        <f aca="false">R10-R11</f>
        <v>205.507</v>
      </c>
      <c r="S13" s="37" t="n">
        <f aca="false">S10-S11</f>
        <v>105.219</v>
      </c>
      <c r="T13" s="37" t="n">
        <f aca="false">T10-T11</f>
        <v>100.335</v>
      </c>
      <c r="U13" s="38" t="s">
        <v>27</v>
      </c>
      <c r="V13" s="48"/>
    </row>
    <row r="14" s="39" customFormat="true" ht="18.95" hidden="false" customHeight="true" outlineLevel="0" collapsed="false">
      <c r="B14" s="40" t="s">
        <v>28</v>
      </c>
      <c r="F14" s="41" t="n">
        <f aca="false">494/1000</f>
        <v>0.494</v>
      </c>
      <c r="G14" s="42" t="n">
        <f aca="false">494/1000</f>
        <v>0.494</v>
      </c>
      <c r="H14" s="43" t="s">
        <v>29</v>
      </c>
      <c r="I14" s="43" t="s">
        <v>29</v>
      </c>
      <c r="J14" s="43" t="s">
        <v>29</v>
      </c>
      <c r="K14" s="43" t="s">
        <v>29</v>
      </c>
      <c r="L14" s="43" t="n">
        <f aca="false">587/1000</f>
        <v>0.587</v>
      </c>
      <c r="M14" s="43" t="n">
        <f aca="false">227/1000</f>
        <v>0.227</v>
      </c>
      <c r="N14" s="43" t="n">
        <f aca="false">360/1000</f>
        <v>0.36</v>
      </c>
      <c r="O14" s="43" t="n">
        <f aca="false">1200/1000</f>
        <v>1.2</v>
      </c>
      <c r="P14" s="43" t="n">
        <f aca="false">848/1000</f>
        <v>0.848</v>
      </c>
      <c r="Q14" s="43" t="n">
        <f aca="false">352/1000</f>
        <v>0.352</v>
      </c>
      <c r="R14" s="43" t="n">
        <f aca="false">1313/1000</f>
        <v>1.313</v>
      </c>
      <c r="S14" s="43" t="n">
        <v>1</v>
      </c>
      <c r="T14" s="43" t="n">
        <f aca="false">256/1000</f>
        <v>0.256</v>
      </c>
      <c r="U14" s="45"/>
      <c r="V14" s="46" t="s">
        <v>30</v>
      </c>
    </row>
    <row r="15" s="39" customFormat="true" ht="18.95" hidden="false" customHeight="true" outlineLevel="0" collapsed="false">
      <c r="B15" s="40" t="s">
        <v>31</v>
      </c>
      <c r="F15" s="41" t="n">
        <f aca="false">36213/1000</f>
        <v>36.213</v>
      </c>
      <c r="G15" s="42" t="n">
        <f aca="false">16696/1000</f>
        <v>16.696</v>
      </c>
      <c r="H15" s="43" t="n">
        <f aca="false">19517/1000</f>
        <v>19.517</v>
      </c>
      <c r="I15" s="43" t="n">
        <f aca="false">37670/1000</f>
        <v>37.67</v>
      </c>
      <c r="J15" s="43" t="n">
        <f aca="false">17361/1000</f>
        <v>17.361</v>
      </c>
      <c r="K15" s="43" t="n">
        <f aca="false">20309/1000</f>
        <v>20.309</v>
      </c>
      <c r="L15" s="43" t="n">
        <f aca="false">33352/1000</f>
        <v>33.352</v>
      </c>
      <c r="M15" s="43" t="n">
        <f aca="false">15760/1000</f>
        <v>15.76</v>
      </c>
      <c r="N15" s="43" t="n">
        <f aca="false">17592/1000</f>
        <v>17.592</v>
      </c>
      <c r="O15" s="43" t="n">
        <v>32.4</v>
      </c>
      <c r="P15" s="43" t="n">
        <v>14.8</v>
      </c>
      <c r="Q15" s="43" t="n">
        <f aca="false">17627/1000</f>
        <v>17.627</v>
      </c>
      <c r="R15" s="43" t="n">
        <f aca="false">32318/1000</f>
        <v>32.318</v>
      </c>
      <c r="S15" s="43" t="n">
        <v>15.7</v>
      </c>
      <c r="T15" s="43" t="n">
        <f aca="false">16565/1000</f>
        <v>16.565</v>
      </c>
      <c r="U15" s="45"/>
      <c r="V15" s="46" t="s">
        <v>32</v>
      </c>
    </row>
    <row r="16" s="39" customFormat="true" ht="18.95" hidden="false" customHeight="true" outlineLevel="0" collapsed="false">
      <c r="B16" s="40" t="s">
        <v>33</v>
      </c>
      <c r="F16" s="41" t="n">
        <v>1.5</v>
      </c>
      <c r="G16" s="42" t="n">
        <f aca="false">1365/1000</f>
        <v>1.365</v>
      </c>
      <c r="H16" s="43" t="n">
        <f aca="false">78/1000</f>
        <v>0.078</v>
      </c>
      <c r="I16" s="43" t="n">
        <f aca="false">528/1000</f>
        <v>0.528</v>
      </c>
      <c r="J16" s="43" t="n">
        <f aca="false">410/1000</f>
        <v>0.41</v>
      </c>
      <c r="K16" s="43" t="n">
        <f aca="false">118/1000</f>
        <v>0.118</v>
      </c>
      <c r="L16" s="43" t="n">
        <f aca="false">362/1000</f>
        <v>0.362</v>
      </c>
      <c r="M16" s="43" t="n">
        <f aca="false">264/1000</f>
        <v>0.264</v>
      </c>
      <c r="N16" s="43" t="n">
        <f aca="false">98/1000</f>
        <v>0.098</v>
      </c>
      <c r="O16" s="43" t="n">
        <f aca="false">905/1000</f>
        <v>0.905</v>
      </c>
      <c r="P16" s="43" t="n">
        <f aca="false">905/1000</f>
        <v>0.905</v>
      </c>
      <c r="Q16" s="43" t="s">
        <v>29</v>
      </c>
      <c r="R16" s="43" t="n">
        <f aca="false">1777/1000</f>
        <v>1.777</v>
      </c>
      <c r="S16" s="43" t="n">
        <f aca="false">1777/1000</f>
        <v>1.777</v>
      </c>
      <c r="T16" s="43" t="s">
        <v>29</v>
      </c>
      <c r="U16" s="45"/>
      <c r="V16" s="46" t="s">
        <v>34</v>
      </c>
    </row>
    <row r="17" s="39" customFormat="true" ht="18.95" hidden="false" customHeight="true" outlineLevel="0" collapsed="false">
      <c r="B17" s="40" t="s">
        <v>35</v>
      </c>
      <c r="F17" s="41"/>
      <c r="G17" s="42"/>
      <c r="H17" s="43"/>
      <c r="I17" s="43"/>
      <c r="J17" s="43"/>
      <c r="K17" s="43"/>
      <c r="L17" s="43"/>
      <c r="M17" s="43"/>
      <c r="N17" s="43"/>
      <c r="O17" s="42"/>
      <c r="P17" s="43"/>
      <c r="Q17" s="43"/>
      <c r="R17" s="43"/>
      <c r="S17" s="43"/>
      <c r="T17" s="43"/>
      <c r="U17" s="45"/>
      <c r="V17" s="46" t="s">
        <v>36</v>
      </c>
    </row>
    <row r="18" s="39" customFormat="true" ht="18.95" hidden="false" customHeight="true" outlineLevel="0" collapsed="false">
      <c r="C18" s="40" t="s">
        <v>37</v>
      </c>
      <c r="F18" s="41" t="n">
        <f aca="false">181/1000</f>
        <v>0.181</v>
      </c>
      <c r="G18" s="42" t="s">
        <v>29</v>
      </c>
      <c r="H18" s="43" t="n">
        <f aca="false">181/1000</f>
        <v>0.181</v>
      </c>
      <c r="I18" s="43" t="n">
        <f aca="false">241/1000</f>
        <v>0.241</v>
      </c>
      <c r="J18" s="43" t="n">
        <v>1.1</v>
      </c>
      <c r="K18" s="43" t="n">
        <f aca="false">75/1000</f>
        <v>0.075</v>
      </c>
      <c r="L18" s="43" t="n">
        <f aca="false">306/1000</f>
        <v>0.306</v>
      </c>
      <c r="M18" s="43" t="s">
        <v>29</v>
      </c>
      <c r="N18" s="43" t="n">
        <f aca="false">306/1000</f>
        <v>0.306</v>
      </c>
      <c r="O18" s="42" t="n">
        <f aca="false">443/1000</f>
        <v>0.443</v>
      </c>
      <c r="P18" s="43" t="s">
        <v>29</v>
      </c>
      <c r="Q18" s="43" t="n">
        <f aca="false">443/1000</f>
        <v>0.443</v>
      </c>
      <c r="R18" s="43" t="n">
        <f aca="false">918/1000</f>
        <v>0.918</v>
      </c>
      <c r="S18" s="43" t="n">
        <f aca="false">527/1000</f>
        <v>0.527</v>
      </c>
      <c r="T18" s="43" t="n">
        <f aca="false">391/1000</f>
        <v>0.391</v>
      </c>
      <c r="U18" s="45"/>
      <c r="V18" s="46"/>
    </row>
    <row r="19" s="39" customFormat="true" ht="18.95" hidden="false" customHeight="true" outlineLevel="0" collapsed="false">
      <c r="B19" s="40" t="s">
        <v>38</v>
      </c>
      <c r="F19" s="41" t="n">
        <f aca="false">23594/1000</f>
        <v>23.594</v>
      </c>
      <c r="G19" s="42" t="n">
        <f aca="false">18488/1000</f>
        <v>18.488</v>
      </c>
      <c r="H19" s="43" t="n">
        <f aca="false">5106/1000</f>
        <v>5.106</v>
      </c>
      <c r="I19" s="43" t="n">
        <f aca="false">24374/1000</f>
        <v>24.374</v>
      </c>
      <c r="J19" s="43" t="n">
        <v>20.3</v>
      </c>
      <c r="K19" s="43" t="n">
        <f aca="false">4144/1000</f>
        <v>4.144</v>
      </c>
      <c r="L19" s="43" t="n">
        <f aca="false">21269/1000</f>
        <v>21.269</v>
      </c>
      <c r="M19" s="43" t="n">
        <f aca="false">18403/1000</f>
        <v>18.403</v>
      </c>
      <c r="N19" s="43" t="n">
        <f aca="false">2866/1000</f>
        <v>2.866</v>
      </c>
      <c r="O19" s="42" t="n">
        <f aca="false">20000/1000</f>
        <v>20</v>
      </c>
      <c r="P19" s="43" t="n">
        <f aca="false">15688/1000</f>
        <v>15.688</v>
      </c>
      <c r="Q19" s="43" t="n">
        <f aca="false">4312/1000</f>
        <v>4.312</v>
      </c>
      <c r="R19" s="43" t="n">
        <f aca="false">22491/1000</f>
        <v>22.491</v>
      </c>
      <c r="S19" s="43" t="n">
        <f aca="false">17861/1000</f>
        <v>17.861</v>
      </c>
      <c r="T19" s="43" t="n">
        <f aca="false">4630/1000</f>
        <v>4.63</v>
      </c>
      <c r="U19" s="45"/>
      <c r="V19" s="46" t="s">
        <v>39</v>
      </c>
    </row>
    <row r="20" s="39" customFormat="true" ht="18.95" hidden="false" customHeight="true" outlineLevel="0" collapsed="false">
      <c r="B20" s="40" t="s">
        <v>40</v>
      </c>
      <c r="F20" s="41"/>
      <c r="G20" s="42"/>
      <c r="H20" s="43"/>
      <c r="I20" s="43"/>
      <c r="J20" s="43"/>
      <c r="K20" s="43"/>
      <c r="L20" s="43"/>
      <c r="M20" s="43"/>
      <c r="N20" s="43"/>
      <c r="O20" s="42"/>
      <c r="P20" s="43"/>
      <c r="Q20" s="43"/>
      <c r="R20" s="43"/>
      <c r="S20" s="43"/>
      <c r="T20" s="43"/>
      <c r="U20" s="45"/>
      <c r="V20" s="46" t="s">
        <v>41</v>
      </c>
    </row>
    <row r="21" s="39" customFormat="true" ht="18.95" hidden="false" customHeight="true" outlineLevel="0" collapsed="false">
      <c r="C21" s="40" t="s">
        <v>42</v>
      </c>
      <c r="F21" s="41" t="n">
        <f aca="false">53645/1000</f>
        <v>53.645</v>
      </c>
      <c r="G21" s="42" t="n">
        <f aca="false">25302/1000</f>
        <v>25.302</v>
      </c>
      <c r="H21" s="43" t="n">
        <f aca="false">28343/1000</f>
        <v>28.343</v>
      </c>
      <c r="I21" s="43" t="n">
        <f aca="false">59312/1000</f>
        <v>59.312</v>
      </c>
      <c r="J21" s="43" t="n">
        <f aca="false">26979/1000</f>
        <v>26.979</v>
      </c>
      <c r="K21" s="43" t="n">
        <f aca="false">32333/1000</f>
        <v>32.333</v>
      </c>
      <c r="L21" s="43" t="n">
        <v>55</v>
      </c>
      <c r="M21" s="43" t="n">
        <f aca="false">23934/1000</f>
        <v>23.934</v>
      </c>
      <c r="N21" s="43" t="n">
        <f aca="false">30128/1000</f>
        <v>30.128</v>
      </c>
      <c r="O21" s="42" t="n">
        <f aca="false">52896/1000</f>
        <v>52.896</v>
      </c>
      <c r="P21" s="43" t="n">
        <f aca="false">25799/1000</f>
        <v>25.799</v>
      </c>
      <c r="Q21" s="43" t="n">
        <f aca="false">27097/1000</f>
        <v>27.097</v>
      </c>
      <c r="R21" s="43" t="n">
        <f aca="false">65484/1000</f>
        <v>65.484</v>
      </c>
      <c r="S21" s="43" t="n">
        <f aca="false">30473/1000</f>
        <v>30.473</v>
      </c>
      <c r="T21" s="43" t="n">
        <f aca="false">35011/1000</f>
        <v>35.011</v>
      </c>
      <c r="U21" s="45"/>
      <c r="V21" s="46"/>
    </row>
    <row r="22" s="39" customFormat="true" ht="18.95" hidden="false" customHeight="true" outlineLevel="0" collapsed="false">
      <c r="B22" s="40" t="s">
        <v>43</v>
      </c>
      <c r="F22" s="41" t="n">
        <f aca="false">7388/1000</f>
        <v>7.388</v>
      </c>
      <c r="G22" s="42" t="n">
        <f aca="false">6611/1000</f>
        <v>6.611</v>
      </c>
      <c r="H22" s="43" t="n">
        <f aca="false">777/1000</f>
        <v>0.777</v>
      </c>
      <c r="I22" s="43" t="n">
        <f aca="false">5238/1000</f>
        <v>5.238</v>
      </c>
      <c r="J22" s="43" t="n">
        <f aca="false">4825/1000</f>
        <v>4.825</v>
      </c>
      <c r="K22" s="43" t="n">
        <f aca="false">413/1000</f>
        <v>0.413</v>
      </c>
      <c r="L22" s="43" t="n">
        <f aca="false">6390/1000</f>
        <v>6.39</v>
      </c>
      <c r="M22" s="43" t="n">
        <v>5.5</v>
      </c>
      <c r="N22" s="43" t="n">
        <f aca="false">896/1000</f>
        <v>0.896</v>
      </c>
      <c r="O22" s="42" t="n">
        <f aca="false">5757/1000</f>
        <v>5.757</v>
      </c>
      <c r="P22" s="43" t="n">
        <f aca="false">5262/1000</f>
        <v>5.262</v>
      </c>
      <c r="Q22" s="43" t="n">
        <f aca="false">495/1000</f>
        <v>0.495</v>
      </c>
      <c r="R22" s="43" t="n">
        <f aca="false">6615/1000</f>
        <v>6.615</v>
      </c>
      <c r="S22" s="43" t="n">
        <f aca="false">6505/1000</f>
        <v>6.505</v>
      </c>
      <c r="T22" s="43" t="n">
        <f aca="false">110/1000</f>
        <v>0.11</v>
      </c>
      <c r="U22" s="45"/>
      <c r="V22" s="46" t="s">
        <v>44</v>
      </c>
    </row>
    <row r="23" s="39" customFormat="true" ht="18.95" hidden="false" customHeight="true" outlineLevel="0" collapsed="false">
      <c r="B23" s="40" t="s">
        <v>45</v>
      </c>
      <c r="F23" s="41" t="n">
        <f aca="false">42601/1000</f>
        <v>42.601</v>
      </c>
      <c r="G23" s="42" t="n">
        <f aca="false">14896/1000</f>
        <v>14.896</v>
      </c>
      <c r="H23" s="43" t="n">
        <f aca="false">27705/1000</f>
        <v>27.705</v>
      </c>
      <c r="I23" s="43" t="n">
        <f aca="false">35599/1000</f>
        <v>35.599</v>
      </c>
      <c r="J23" s="43" t="n">
        <f aca="false">12988/1000</f>
        <v>12.988</v>
      </c>
      <c r="K23" s="43" t="n">
        <f aca="false">22611/1000</f>
        <v>22.611</v>
      </c>
      <c r="L23" s="43" t="n">
        <f aca="false">35707/1000</f>
        <v>35.707</v>
      </c>
      <c r="M23" s="43" t="n">
        <f aca="false">11476/1000</f>
        <v>11.476</v>
      </c>
      <c r="N23" s="43" t="n">
        <f aca="false">24231/1000</f>
        <v>24.231</v>
      </c>
      <c r="O23" s="43" t="n">
        <f aca="false">41317/1000</f>
        <v>41.317</v>
      </c>
      <c r="P23" s="43" t="n">
        <f aca="false">13905/1000</f>
        <v>13.905</v>
      </c>
      <c r="Q23" s="43" t="n">
        <f aca="false">27412/1000</f>
        <v>27.412</v>
      </c>
      <c r="R23" s="43" t="n">
        <f aca="false">33532/1000</f>
        <v>33.532</v>
      </c>
      <c r="S23" s="43" t="n">
        <f aca="false">12378/1000</f>
        <v>12.378</v>
      </c>
      <c r="T23" s="43" t="n">
        <v>21.1</v>
      </c>
      <c r="U23" s="45"/>
      <c r="V23" s="46" t="s">
        <v>46</v>
      </c>
    </row>
    <row r="24" s="39" customFormat="true" ht="18.95" hidden="false" customHeight="true" outlineLevel="0" collapsed="false">
      <c r="B24" s="40" t="s">
        <v>47</v>
      </c>
      <c r="C24" s="49"/>
      <c r="D24" s="49"/>
      <c r="E24" s="49"/>
      <c r="F24" s="41" t="n">
        <f aca="false">1508/1000</f>
        <v>1.508</v>
      </c>
      <c r="G24" s="42" t="n">
        <f aca="false">1508/1000</f>
        <v>1.508</v>
      </c>
      <c r="H24" s="43" t="s">
        <v>29</v>
      </c>
      <c r="I24" s="43" t="n">
        <f aca="false">986/1000</f>
        <v>0.986</v>
      </c>
      <c r="J24" s="43" t="n">
        <f aca="false">867/1000</f>
        <v>0.867</v>
      </c>
      <c r="K24" s="43" t="n">
        <f aca="false">119/1000</f>
        <v>0.119</v>
      </c>
      <c r="L24" s="43" t="n">
        <v>1.8</v>
      </c>
      <c r="M24" s="43" t="n">
        <f aca="false">1258/1000</f>
        <v>1.258</v>
      </c>
      <c r="N24" s="43" t="n">
        <v>0.5</v>
      </c>
      <c r="O24" s="43" t="n">
        <f aca="false">1001/1000</f>
        <v>1.001</v>
      </c>
      <c r="P24" s="43" t="n">
        <f aca="false">565/1000</f>
        <v>0.565</v>
      </c>
      <c r="Q24" s="43" t="n">
        <f aca="false">436/1000</f>
        <v>0.436</v>
      </c>
      <c r="R24" s="43" t="n">
        <f aca="false">1537/1000</f>
        <v>1.537</v>
      </c>
      <c r="S24" s="43" t="n">
        <f aca="false">1301/1000</f>
        <v>1.301</v>
      </c>
      <c r="T24" s="43" t="n">
        <f aca="false">236/1000</f>
        <v>0.236</v>
      </c>
      <c r="U24" s="45"/>
      <c r="V24" s="45" t="s">
        <v>48</v>
      </c>
      <c r="W24" s="49"/>
    </row>
    <row r="25" s="39" customFormat="true" ht="18.95" hidden="false" customHeight="true" outlineLevel="0" collapsed="false">
      <c r="B25" s="40" t="s">
        <v>49</v>
      </c>
      <c r="C25" s="49"/>
      <c r="D25" s="49"/>
      <c r="E25" s="49"/>
      <c r="F25" s="41" t="n">
        <f aca="false">1212/1000</f>
        <v>1.212</v>
      </c>
      <c r="G25" s="42" t="n">
        <f aca="false">518/1000</f>
        <v>0.518</v>
      </c>
      <c r="H25" s="43" t="n">
        <f aca="false">694/1000</f>
        <v>0.694</v>
      </c>
      <c r="I25" s="43" t="n">
        <f aca="false">2168/1000</f>
        <v>2.168</v>
      </c>
      <c r="J25" s="43" t="n">
        <f aca="false">601/1000</f>
        <v>0.601</v>
      </c>
      <c r="K25" s="43" t="n">
        <f aca="false">1567/1000</f>
        <v>1.567</v>
      </c>
      <c r="L25" s="43" t="n">
        <f aca="false">1459/1000</f>
        <v>1.459</v>
      </c>
      <c r="M25" s="43" t="n">
        <f aca="false">458/1000</f>
        <v>0.458</v>
      </c>
      <c r="N25" s="43" t="n">
        <f aca="false">1001/1000</f>
        <v>1.001</v>
      </c>
      <c r="O25" s="43" t="n">
        <f aca="false">1188/1000</f>
        <v>1.188</v>
      </c>
      <c r="P25" s="43" t="n">
        <f aca="false">265/1000</f>
        <v>0.265</v>
      </c>
      <c r="Q25" s="43" t="n">
        <f aca="false">923/1000</f>
        <v>0.923</v>
      </c>
      <c r="R25" s="43" t="n">
        <v>2</v>
      </c>
      <c r="S25" s="43" t="n">
        <f aca="false">1216/1000</f>
        <v>1.216</v>
      </c>
      <c r="T25" s="43" t="n">
        <f aca="false">841/1000</f>
        <v>0.841</v>
      </c>
      <c r="U25" s="45"/>
      <c r="V25" s="45" t="s">
        <v>50</v>
      </c>
      <c r="W25" s="49"/>
    </row>
    <row r="26" s="39" customFormat="true" ht="18.95" hidden="false" customHeight="true" outlineLevel="0" collapsed="false">
      <c r="B26" s="50" t="s">
        <v>51</v>
      </c>
      <c r="C26" s="49"/>
      <c r="D26" s="49"/>
      <c r="E26" s="49"/>
      <c r="F26" s="41" t="n">
        <f aca="false">1793/1000</f>
        <v>1.793</v>
      </c>
      <c r="G26" s="42" t="n">
        <f aca="false">832/1000</f>
        <v>0.832</v>
      </c>
      <c r="H26" s="43" t="n">
        <f aca="false">961/1000</f>
        <v>0.961</v>
      </c>
      <c r="I26" s="43" t="n">
        <f aca="false">2903/1000</f>
        <v>2.903</v>
      </c>
      <c r="J26" s="43" t="n">
        <f aca="false">2240/1000</f>
        <v>2.24</v>
      </c>
      <c r="K26" s="43" t="n">
        <f aca="false">663/1000</f>
        <v>0.663</v>
      </c>
      <c r="L26" s="43" t="n">
        <f aca="false">1840/1000</f>
        <v>1.84</v>
      </c>
      <c r="M26" s="43" t="n">
        <f aca="false">1203/1000</f>
        <v>1.203</v>
      </c>
      <c r="N26" s="43" t="n">
        <f aca="false">637/1000</f>
        <v>0.637</v>
      </c>
      <c r="O26" s="43" t="n">
        <f aca="false">1212/1000</f>
        <v>1.212</v>
      </c>
      <c r="P26" s="43" t="n">
        <f aca="false">497/1000</f>
        <v>0.497</v>
      </c>
      <c r="Q26" s="43" t="n">
        <f aca="false">715/1000</f>
        <v>0.715</v>
      </c>
      <c r="R26" s="43" t="n">
        <f aca="false">1401/1000</f>
        <v>1.401</v>
      </c>
      <c r="S26" s="43" t="n">
        <f aca="false">511/1000</f>
        <v>0.511</v>
      </c>
      <c r="T26" s="43" t="n">
        <f aca="false">890/1000</f>
        <v>0.89</v>
      </c>
      <c r="U26" s="45"/>
      <c r="V26" s="45" t="s">
        <v>52</v>
      </c>
      <c r="W26" s="49"/>
    </row>
    <row r="27" s="39" customFormat="true" ht="18.95" hidden="false" customHeight="true" outlineLevel="0" collapsed="false">
      <c r="B27" s="40" t="s">
        <v>53</v>
      </c>
      <c r="D27" s="49"/>
      <c r="E27" s="49"/>
      <c r="F27" s="41" t="n">
        <f aca="false">1261/1000</f>
        <v>1.261</v>
      </c>
      <c r="G27" s="42" t="n">
        <f aca="false">678/1000</f>
        <v>0.678</v>
      </c>
      <c r="H27" s="43" t="n">
        <f aca="false">583/1000</f>
        <v>0.583</v>
      </c>
      <c r="I27" s="43" t="n">
        <f aca="false">1482/1000</f>
        <v>1.482</v>
      </c>
      <c r="J27" s="43" t="n">
        <f aca="false">690/1000</f>
        <v>0.69</v>
      </c>
      <c r="K27" s="43" t="n">
        <f aca="false">792/1000</f>
        <v>0.792</v>
      </c>
      <c r="L27" s="43" t="n">
        <f aca="false">483/1000</f>
        <v>0.483</v>
      </c>
      <c r="M27" s="43" t="n">
        <f aca="false">160/1000</f>
        <v>0.16</v>
      </c>
      <c r="N27" s="43" t="n">
        <f aca="false">323/1000</f>
        <v>0.323</v>
      </c>
      <c r="O27" s="43" t="n">
        <f aca="false">1292/1000</f>
        <v>1.292</v>
      </c>
      <c r="P27" s="43" t="n">
        <v>0.4</v>
      </c>
      <c r="Q27" s="43" t="n">
        <v>0.9</v>
      </c>
      <c r="R27" s="43" t="n">
        <f aca="false">1187/1000</f>
        <v>1.187</v>
      </c>
      <c r="S27" s="43" t="n">
        <f aca="false">276/1000</f>
        <v>0.276</v>
      </c>
      <c r="T27" s="43" t="n">
        <f aca="false">911/1000</f>
        <v>0.911</v>
      </c>
      <c r="U27" s="45"/>
      <c r="V27" s="46" t="s">
        <v>54</v>
      </c>
      <c r="W27" s="49"/>
    </row>
    <row r="28" s="39" customFormat="true" ht="18.95" hidden="false" customHeight="true" outlineLevel="0" collapsed="false">
      <c r="B28" s="40" t="s">
        <v>55</v>
      </c>
      <c r="C28" s="49"/>
      <c r="D28" s="49"/>
      <c r="E28" s="49"/>
      <c r="F28" s="41" t="n">
        <f aca="false">2320/1000</f>
        <v>2.32</v>
      </c>
      <c r="G28" s="42" t="n">
        <f aca="false">2126/1000</f>
        <v>2.126</v>
      </c>
      <c r="H28" s="43" t="n">
        <f aca="false">194/1000</f>
        <v>0.194</v>
      </c>
      <c r="I28" s="43" t="n">
        <f aca="false">3186/1000</f>
        <v>3.186</v>
      </c>
      <c r="J28" s="43" t="n">
        <f aca="false">2395/1000</f>
        <v>2.395</v>
      </c>
      <c r="K28" s="43" t="n">
        <f aca="false">791/1000</f>
        <v>0.791</v>
      </c>
      <c r="L28" s="43" t="n">
        <v>3.6</v>
      </c>
      <c r="M28" s="43" t="n">
        <f aca="false">1909/1000</f>
        <v>1.909</v>
      </c>
      <c r="N28" s="43" t="n">
        <f aca="false">1743/1000</f>
        <v>1.743</v>
      </c>
      <c r="O28" s="43" t="n">
        <f aca="false">1464/1000</f>
        <v>1.464</v>
      </c>
      <c r="P28" s="43" t="n">
        <f aca="false">1166/1000</f>
        <v>1.166</v>
      </c>
      <c r="Q28" s="43" t="n">
        <f aca="false">298/1000</f>
        <v>0.298</v>
      </c>
      <c r="R28" s="43" t="n">
        <v>1.1</v>
      </c>
      <c r="S28" s="43" t="n">
        <f aca="false">944/1000</f>
        <v>0.944</v>
      </c>
      <c r="T28" s="43" t="n">
        <f aca="false">208/1000</f>
        <v>0.208</v>
      </c>
      <c r="U28" s="45"/>
      <c r="V28" s="45" t="s">
        <v>56</v>
      </c>
      <c r="W28" s="49"/>
    </row>
    <row r="29" s="39" customFormat="true" ht="18.95" hidden="false" customHeight="true" outlineLevel="0" collapsed="false">
      <c r="B29" s="50" t="s">
        <v>57</v>
      </c>
      <c r="C29" s="49"/>
      <c r="D29" s="49"/>
      <c r="E29" s="49"/>
      <c r="F29" s="41"/>
      <c r="G29" s="42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5"/>
      <c r="V29" s="45" t="s">
        <v>58</v>
      </c>
      <c r="W29" s="49"/>
    </row>
    <row r="30" s="39" customFormat="true" ht="18.95" hidden="false" customHeight="true" outlineLevel="0" collapsed="false">
      <c r="C30" s="50" t="s">
        <v>59</v>
      </c>
      <c r="D30" s="49"/>
      <c r="E30" s="49"/>
      <c r="F30" s="41" t="n">
        <f aca="false">14541/1000</f>
        <v>14.541</v>
      </c>
      <c r="G30" s="42" t="n">
        <f aca="false">8623/1000</f>
        <v>8.623</v>
      </c>
      <c r="H30" s="43" t="n">
        <f aca="false">5918/1000</f>
        <v>5.918</v>
      </c>
      <c r="I30" s="43" t="n">
        <f aca="false">14474/1000</f>
        <v>14.474</v>
      </c>
      <c r="J30" s="43" t="n">
        <f aca="false">8972/1000</f>
        <v>8.972</v>
      </c>
      <c r="K30" s="43" t="n">
        <f aca="false">5502/1000</f>
        <v>5.502</v>
      </c>
      <c r="L30" s="43" t="n">
        <f aca="false">14004/1000</f>
        <v>14.004</v>
      </c>
      <c r="M30" s="43" t="n">
        <f aca="false">9248/1000</f>
        <v>9.248</v>
      </c>
      <c r="N30" s="43" t="n">
        <f aca="false">4756/1000</f>
        <v>4.756</v>
      </c>
      <c r="O30" s="43" t="n">
        <f aca="false">12473/1000</f>
        <v>12.473</v>
      </c>
      <c r="P30" s="43" t="n">
        <f aca="false">8506/1000</f>
        <v>8.506</v>
      </c>
      <c r="Q30" s="43" t="n">
        <f aca="false">3967/1000</f>
        <v>3.967</v>
      </c>
      <c r="R30" s="43" t="n">
        <f aca="false">10485/1000</f>
        <v>10.485</v>
      </c>
      <c r="S30" s="43" t="n">
        <f aca="false">7164/1000</f>
        <v>7.164</v>
      </c>
      <c r="T30" s="43" t="n">
        <f aca="false">3321/1000</f>
        <v>3.321</v>
      </c>
      <c r="U30" s="45"/>
      <c r="V30" s="45"/>
      <c r="W30" s="49"/>
    </row>
    <row r="31" s="39" customFormat="true" ht="18.95" hidden="false" customHeight="true" outlineLevel="0" collapsed="false">
      <c r="B31" s="50" t="s">
        <v>60</v>
      </c>
      <c r="C31" s="49"/>
      <c r="D31" s="49"/>
      <c r="E31" s="49"/>
      <c r="F31" s="41" t="n">
        <f aca="false">10705/1000</f>
        <v>10.705</v>
      </c>
      <c r="G31" s="42" t="n">
        <f aca="false">3279/1000</f>
        <v>3.279</v>
      </c>
      <c r="H31" s="43" t="n">
        <f aca="false">7426/1000</f>
        <v>7.426</v>
      </c>
      <c r="I31" s="43" t="n">
        <v>8.8</v>
      </c>
      <c r="J31" s="43" t="n">
        <f aca="false">2842/1000</f>
        <v>2.842</v>
      </c>
      <c r="K31" s="43" t="n">
        <f aca="false">6041/1000</f>
        <v>6.041</v>
      </c>
      <c r="L31" s="43" t="n">
        <f aca="false">8303/1000</f>
        <v>8.303</v>
      </c>
      <c r="M31" s="43" t="n">
        <f aca="false">2995/1000</f>
        <v>2.995</v>
      </c>
      <c r="N31" s="43" t="n">
        <f aca="false">5308/1000</f>
        <v>5.308</v>
      </c>
      <c r="O31" s="43" t="n">
        <f aca="false">11181/1000</f>
        <v>11.181</v>
      </c>
      <c r="P31" s="43" t="n">
        <v>4</v>
      </c>
      <c r="Q31" s="43" t="n">
        <v>7.2</v>
      </c>
      <c r="R31" s="43" t="n">
        <v>9.2</v>
      </c>
      <c r="S31" s="43" t="n">
        <f aca="false">3096/1000</f>
        <v>3.096</v>
      </c>
      <c r="T31" s="43" t="n">
        <f aca="false">6051/1000</f>
        <v>6.051</v>
      </c>
      <c r="U31" s="45"/>
      <c r="V31" s="45" t="s">
        <v>61</v>
      </c>
      <c r="W31" s="49"/>
    </row>
    <row r="32" s="39" customFormat="true" ht="18.95" hidden="false" customHeight="true" outlineLevel="0" collapsed="false">
      <c r="B32" s="50" t="s">
        <v>62</v>
      </c>
      <c r="C32" s="49"/>
      <c r="D32" s="49"/>
      <c r="E32" s="49"/>
      <c r="F32" s="41" t="n">
        <f aca="false">3287/1000</f>
        <v>3.287</v>
      </c>
      <c r="G32" s="42" t="n">
        <f aca="false">779/1000</f>
        <v>0.779</v>
      </c>
      <c r="H32" s="43" t="n">
        <f aca="false">2511/1000</f>
        <v>2.511</v>
      </c>
      <c r="I32" s="43" t="n">
        <f aca="false">3667/1000</f>
        <v>3.667</v>
      </c>
      <c r="J32" s="43" t="n">
        <v>1.2</v>
      </c>
      <c r="K32" s="43" t="n">
        <f aca="false">2527/1000</f>
        <v>2.527</v>
      </c>
      <c r="L32" s="43" t="n">
        <f aca="false">5240/1000</f>
        <v>5.24</v>
      </c>
      <c r="M32" s="43" t="n">
        <f aca="false">1738/1000</f>
        <v>1.738</v>
      </c>
      <c r="N32" s="43" t="n">
        <f aca="false">3502/1000</f>
        <v>3.502</v>
      </c>
      <c r="O32" s="43" t="n">
        <f aca="false">5390/1000</f>
        <v>5.39</v>
      </c>
      <c r="P32" s="43" t="n">
        <f aca="false">1102/1000</f>
        <v>1.102</v>
      </c>
      <c r="Q32" s="43" t="n">
        <f aca="false">4288/1000</f>
        <v>4.288</v>
      </c>
      <c r="R32" s="43" t="n">
        <v>2.6</v>
      </c>
      <c r="S32" s="43" t="n">
        <f aca="false">786/1000</f>
        <v>0.786</v>
      </c>
      <c r="T32" s="43" t="n">
        <f aca="false">1755/1000</f>
        <v>1.755</v>
      </c>
      <c r="U32" s="45"/>
      <c r="V32" s="45" t="s">
        <v>63</v>
      </c>
      <c r="W32" s="49"/>
    </row>
    <row r="33" s="39" customFormat="true" ht="18.95" hidden="false" customHeight="true" outlineLevel="0" collapsed="false">
      <c r="B33" s="40" t="s">
        <v>64</v>
      </c>
      <c r="C33" s="49"/>
      <c r="D33" s="49"/>
      <c r="E33" s="49"/>
      <c r="F33" s="41" t="n">
        <f aca="false">3226/1000</f>
        <v>3.226</v>
      </c>
      <c r="G33" s="42" t="n">
        <f aca="false">2022/1000</f>
        <v>2.022</v>
      </c>
      <c r="H33" s="43" t="n">
        <f aca="false">1204/1000</f>
        <v>1.204</v>
      </c>
      <c r="I33" s="43" t="n">
        <f aca="false">1592/1000</f>
        <v>1.592</v>
      </c>
      <c r="J33" s="43" t="n">
        <f aca="false">905/1000</f>
        <v>0.905</v>
      </c>
      <c r="K33" s="43" t="n">
        <f aca="false">687/1000</f>
        <v>0.687</v>
      </c>
      <c r="L33" s="43" t="n">
        <v>2</v>
      </c>
      <c r="M33" s="43" t="n">
        <f aca="false">1146/1000</f>
        <v>1.146</v>
      </c>
      <c r="N33" s="43" t="n">
        <f aca="false">932/1000</f>
        <v>0.932</v>
      </c>
      <c r="O33" s="43" t="n">
        <f aca="false">2096/1000</f>
        <v>2.096</v>
      </c>
      <c r="P33" s="43" t="n">
        <f aca="false">1467/1000</f>
        <v>1.467</v>
      </c>
      <c r="Q33" s="43" t="n">
        <f aca="false">629/1000</f>
        <v>0.629</v>
      </c>
      <c r="R33" s="43" t="n">
        <f aca="false">4408/1000</f>
        <v>4.408</v>
      </c>
      <c r="S33" s="43" t="n">
        <f aca="false">1820/1000</f>
        <v>1.82</v>
      </c>
      <c r="T33" s="43" t="n">
        <f aca="false">2588/1000</f>
        <v>2.588</v>
      </c>
      <c r="U33" s="45"/>
      <c r="V33" s="45" t="s">
        <v>65</v>
      </c>
      <c r="W33" s="49"/>
    </row>
    <row r="34" s="39" customFormat="true" ht="18.95" hidden="false" customHeight="true" outlineLevel="0" collapsed="false">
      <c r="B34" s="40" t="s">
        <v>66</v>
      </c>
      <c r="C34" s="49"/>
      <c r="D34" s="49"/>
      <c r="E34" s="49"/>
      <c r="F34" s="41" t="n">
        <f aca="false">5547/1000</f>
        <v>5.547</v>
      </c>
      <c r="G34" s="42" t="n">
        <f aca="false">1703/1000</f>
        <v>1.703</v>
      </c>
      <c r="H34" s="43" t="n">
        <f aca="false">3844/1000</f>
        <v>3.844</v>
      </c>
      <c r="I34" s="43" t="n">
        <f aca="false">5724/1000</f>
        <v>5.724</v>
      </c>
      <c r="J34" s="43" t="n">
        <v>1.6</v>
      </c>
      <c r="K34" s="43" t="n">
        <f aca="false">4053/1000</f>
        <v>4.053</v>
      </c>
      <c r="L34" s="43" t="n">
        <f aca="false">7234/1000</f>
        <v>7.234</v>
      </c>
      <c r="M34" s="43" t="n">
        <v>2.3</v>
      </c>
      <c r="N34" s="43" t="n">
        <f aca="false">4875/1000</f>
        <v>4.875</v>
      </c>
      <c r="O34" s="43" t="n">
        <f aca="false">6714/1000</f>
        <v>6.714</v>
      </c>
      <c r="P34" s="43" t="n">
        <f aca="false">2321/1000</f>
        <v>2.321</v>
      </c>
      <c r="Q34" s="43" t="n">
        <f aca="false">4393/1000</f>
        <v>4.393</v>
      </c>
      <c r="R34" s="43" t="n">
        <f aca="false">4380/1000</f>
        <v>4.38</v>
      </c>
      <c r="S34" s="43" t="n">
        <f aca="false">1096/1000</f>
        <v>1.096</v>
      </c>
      <c r="T34" s="43" t="n">
        <f aca="false">3284/1000</f>
        <v>3.284</v>
      </c>
      <c r="U34" s="45"/>
      <c r="V34" s="46" t="s">
        <v>67</v>
      </c>
      <c r="W34" s="49"/>
    </row>
    <row r="35" s="39" customFormat="true" ht="18.95" hidden="false" customHeight="true" outlineLevel="0" collapsed="false">
      <c r="B35" s="40" t="s">
        <v>68</v>
      </c>
      <c r="C35" s="49"/>
      <c r="D35" s="49"/>
      <c r="E35" s="49"/>
      <c r="F35" s="41"/>
      <c r="G35" s="42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5"/>
      <c r="V35" s="45" t="s">
        <v>69</v>
      </c>
      <c r="W35" s="49"/>
    </row>
    <row r="36" s="39" customFormat="true" ht="18.95" hidden="false" customHeight="true" outlineLevel="0" collapsed="false">
      <c r="C36" s="40" t="s">
        <v>70</v>
      </c>
      <c r="D36" s="49"/>
      <c r="E36" s="49"/>
      <c r="F36" s="41" t="n">
        <v>4.6</v>
      </c>
      <c r="G36" s="42" t="n">
        <f aca="false">1864/1000</f>
        <v>1.864</v>
      </c>
      <c r="H36" s="43" t="n">
        <f aca="false">2675/1000</f>
        <v>2.675</v>
      </c>
      <c r="I36" s="43" t="n">
        <f aca="false">3024/1000</f>
        <v>3.024</v>
      </c>
      <c r="J36" s="43" t="n">
        <f aca="false">500/1000</f>
        <v>0.5</v>
      </c>
      <c r="K36" s="43" t="n">
        <f aca="false">2524/1000</f>
        <v>2.524</v>
      </c>
      <c r="L36" s="43" t="n">
        <f aca="false">3194/1000</f>
        <v>3.194</v>
      </c>
      <c r="M36" s="43" t="n">
        <f aca="false">464/1000</f>
        <v>0.464</v>
      </c>
      <c r="N36" s="43" t="n">
        <f aca="false">2730/1000</f>
        <v>2.73</v>
      </c>
      <c r="O36" s="43" t="n">
        <f aca="false">4033/1000</f>
        <v>4.033</v>
      </c>
      <c r="P36" s="43" t="n">
        <f aca="false">1260/1000</f>
        <v>1.26</v>
      </c>
      <c r="Q36" s="43" t="n">
        <f aca="false">2773/1000</f>
        <v>2.773</v>
      </c>
      <c r="R36" s="43" t="n">
        <f aca="false">2764/1000</f>
        <v>2.764</v>
      </c>
      <c r="S36" s="43" t="n">
        <f aca="false">678/1000</f>
        <v>0.678</v>
      </c>
      <c r="T36" s="43" t="n">
        <f aca="false">2086/1000</f>
        <v>2.086</v>
      </c>
      <c r="U36" s="45"/>
      <c r="V36" s="45"/>
      <c r="W36" s="49" t="s">
        <v>71</v>
      </c>
    </row>
    <row r="37" s="39" customFormat="true" ht="18.95" hidden="false" customHeight="true" outlineLevel="0" collapsed="false">
      <c r="B37" s="50" t="s">
        <v>72</v>
      </c>
      <c r="C37" s="49"/>
      <c r="D37" s="49"/>
      <c r="E37" s="49"/>
      <c r="F37" s="41" t="s">
        <v>29</v>
      </c>
      <c r="G37" s="42" t="s">
        <v>29</v>
      </c>
      <c r="H37" s="43" t="s">
        <v>29</v>
      </c>
      <c r="I37" s="43" t="s">
        <v>29</v>
      </c>
      <c r="J37" s="43" t="s">
        <v>29</v>
      </c>
      <c r="K37" s="43" t="s">
        <v>29</v>
      </c>
      <c r="L37" s="43" t="s">
        <v>29</v>
      </c>
      <c r="M37" s="43" t="s">
        <v>29</v>
      </c>
      <c r="N37" s="43" t="s">
        <v>29</v>
      </c>
      <c r="O37" s="43" t="s">
        <v>29</v>
      </c>
      <c r="P37" s="43" t="s">
        <v>29</v>
      </c>
      <c r="Q37" s="43" t="s">
        <v>29</v>
      </c>
      <c r="R37" s="43" t="s">
        <v>29</v>
      </c>
      <c r="S37" s="43" t="s">
        <v>29</v>
      </c>
      <c r="T37" s="43" t="s">
        <v>29</v>
      </c>
      <c r="U37" s="45"/>
      <c r="V37" s="45" t="s">
        <v>73</v>
      </c>
      <c r="W37" s="49"/>
    </row>
    <row r="38" s="39" customFormat="true" ht="18.95" hidden="false" customHeight="true" outlineLevel="0" collapsed="false">
      <c r="A38" s="49"/>
      <c r="B38" s="50" t="s">
        <v>74</v>
      </c>
      <c r="C38" s="49"/>
      <c r="D38" s="49"/>
      <c r="E38" s="51"/>
      <c r="F38" s="41" t="s">
        <v>29</v>
      </c>
      <c r="G38" s="42" t="s">
        <v>29</v>
      </c>
      <c r="H38" s="43" t="s">
        <v>29</v>
      </c>
      <c r="I38" s="43" t="n">
        <f aca="false">163/1000</f>
        <v>0.163</v>
      </c>
      <c r="J38" s="43" t="n">
        <f aca="false">163/1000</f>
        <v>0.163</v>
      </c>
      <c r="K38" s="43" t="s">
        <v>29</v>
      </c>
      <c r="L38" s="43" t="s">
        <v>29</v>
      </c>
      <c r="M38" s="43" t="s">
        <v>29</v>
      </c>
      <c r="N38" s="43" t="s">
        <v>29</v>
      </c>
      <c r="O38" s="43" t="s">
        <v>29</v>
      </c>
      <c r="P38" s="43" t="s">
        <v>29</v>
      </c>
      <c r="Q38" s="43" t="s">
        <v>29</v>
      </c>
      <c r="R38" s="43" t="s">
        <v>29</v>
      </c>
      <c r="S38" s="43" t="s">
        <v>29</v>
      </c>
      <c r="T38" s="43" t="s">
        <v>29</v>
      </c>
      <c r="U38" s="52"/>
      <c r="V38" s="45" t="s">
        <v>75</v>
      </c>
      <c r="W38" s="49"/>
    </row>
    <row r="39" s="60" customFormat="true" ht="3" hidden="false" customHeight="true" outlineLevel="0" collapsed="false">
      <c r="A39" s="53"/>
      <c r="B39" s="53"/>
      <c r="C39" s="53"/>
      <c r="D39" s="53"/>
      <c r="E39" s="54"/>
      <c r="F39" s="55"/>
      <c r="G39" s="56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8"/>
      <c r="V39" s="59"/>
      <c r="W39" s="53"/>
    </row>
    <row r="40" s="60" customFormat="true" ht="3" hidden="false" customHeight="true" outlineLevel="0" collapsed="false"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2"/>
      <c r="V40" s="62"/>
      <c r="W40" s="61"/>
    </row>
    <row r="41" s="39" customFormat="true" ht="16.5" hidden="false" customHeight="true" outlineLevel="0" collapsed="false">
      <c r="A41" s="63" t="s">
        <v>76</v>
      </c>
      <c r="B41" s="63"/>
      <c r="C41" s="63"/>
      <c r="D41" s="63"/>
      <c r="E41" s="63"/>
      <c r="F41" s="63"/>
      <c r="G41" s="63"/>
      <c r="H41" s="63"/>
      <c r="I41" s="63"/>
      <c r="J41" s="63"/>
      <c r="U41" s="46"/>
      <c r="V41" s="46"/>
    </row>
    <row r="42" s="39" customFormat="true" ht="15.75" hidden="false" customHeight="true" outlineLevel="0" collapsed="false">
      <c r="A42" s="45" t="s">
        <v>77</v>
      </c>
      <c r="B42" s="45"/>
      <c r="C42" s="45"/>
      <c r="D42" s="45"/>
      <c r="E42" s="45"/>
      <c r="F42" s="45"/>
      <c r="G42" s="45"/>
      <c r="H42" s="45"/>
      <c r="I42" s="45"/>
      <c r="J42" s="45"/>
      <c r="U42" s="46"/>
      <c r="V42" s="46"/>
    </row>
    <row r="43" customFormat="false" ht="2.25" hidden="true" customHeight="true" outlineLevel="0" collapsed="false"/>
    <row r="44" customFormat="false" ht="21.75" hidden="false" customHeight="false" outlineLevel="0" collapsed="false">
      <c r="B44" s="64"/>
    </row>
    <row r="47" customFormat="false" ht="21.75" hidden="false" customHeight="false" outlineLevel="0" collapsed="false">
      <c r="B47" s="65"/>
    </row>
    <row r="50" customFormat="false" ht="21.75" hidden="false" customHeight="false" outlineLevel="0" collapsed="false">
      <c r="B50" s="64"/>
    </row>
    <row r="51" customFormat="false" ht="21.75" hidden="false" customHeight="false" outlineLevel="0" collapsed="false">
      <c r="B51" s="64"/>
    </row>
    <row r="53" customFormat="false" ht="21.75" hidden="false" customHeight="false" outlineLevel="0" collapsed="false">
      <c r="B53" s="65"/>
    </row>
  </sheetData>
  <mergeCells count="18">
    <mergeCell ref="B5:E9"/>
    <mergeCell ref="F5:Q5"/>
    <mergeCell ref="R5:T5"/>
    <mergeCell ref="V5:W9"/>
    <mergeCell ref="F6:H6"/>
    <mergeCell ref="I6:K6"/>
    <mergeCell ref="L6:N6"/>
    <mergeCell ref="O6:Q6"/>
    <mergeCell ref="R6:T6"/>
    <mergeCell ref="F7:H7"/>
    <mergeCell ref="I7:K7"/>
    <mergeCell ref="L7:N7"/>
    <mergeCell ref="O7:Q7"/>
    <mergeCell ref="R7:T7"/>
    <mergeCell ref="B10:E10"/>
    <mergeCell ref="V10:W10"/>
    <mergeCell ref="A41:J41"/>
    <mergeCell ref="A42:J42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pchkkhan</cp:lastModifiedBy>
  <cp:lastPrinted>2013-11-25T06:44:52Z</cp:lastPrinted>
  <dcterms:modified xsi:type="dcterms:W3CDTF">2014-08-25T07:16:30Z</dcterms:modified>
  <cp:revision>0</cp:revision>
  <dc:subject/>
  <dc:title/>
</cp:coreProperties>
</file>