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BIRTHS, DEATHS, REGISTERED-IN AND REGISTERED-OUT BY SEX AND DISTRICT: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ปทุมธานี</t>
  </si>
  <si>
    <t xml:space="preserve">Mueang  Pathum  Thani</t>
  </si>
  <si>
    <t xml:space="preserve">อำเภอคลองหลวง</t>
  </si>
  <si>
    <t xml:space="preserve">Khlong  Luang</t>
  </si>
  <si>
    <t xml:space="preserve">อำเภอธัญบุรี</t>
  </si>
  <si>
    <t xml:space="preserve">Thanyaburi</t>
  </si>
  <si>
    <t xml:space="preserve">อำเภอหนองเสือ</t>
  </si>
  <si>
    <t xml:space="preserve">Lat  Lum  Kaeo</t>
  </si>
  <si>
    <t xml:space="preserve">อำเภอลาดหลุมแก้ว</t>
  </si>
  <si>
    <t xml:space="preserve">Lam  Luk  Ka</t>
  </si>
  <si>
    <t xml:space="preserve">อำเภอลำลูกกา</t>
  </si>
  <si>
    <t xml:space="preserve">Sam  Khok</t>
  </si>
  <si>
    <t xml:space="preserve">อำเภอสามโคก</t>
  </si>
  <si>
    <t xml:space="preserve">Nong  Sua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24</xdr:row>
      <xdr:rowOff>89640</xdr:rowOff>
    </xdr:to>
    <xdr:grpSp>
      <xdr:nvGrpSpPr>
        <xdr:cNvPr id="0" name="Group 131"/>
        <xdr:cNvGrpSpPr/>
      </xdr:nvGrpSpPr>
      <xdr:grpSpPr>
        <a:xfrm>
          <a:off x="14369760" y="0"/>
          <a:ext cx="892800" cy="6128640"/>
          <a:chOff x="14369760" y="0"/>
          <a:chExt cx="892800" cy="6128640"/>
        </a:xfrm>
      </xdr:grpSpPr>
      <xdr:sp>
        <xdr:nvSpPr>
          <xdr:cNvPr id="1" name="Text Box 6"/>
          <xdr:cNvSpPr/>
        </xdr:nvSpPr>
        <xdr:spPr>
          <a:xfrm>
            <a:off x="14735880" y="302760"/>
            <a:ext cx="457920" cy="34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317880"/>
            <a:ext cx="0" cy="581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 t="s">
        <v>9</v>
      </c>
      <c r="R4" s="9"/>
    </row>
    <row r="5" customFormat="false" ht="18.75" hidden="false" customHeight="false" outlineLevel="0" collapsed="false">
      <c r="A5" s="6"/>
      <c r="B5" s="6"/>
      <c r="C5" s="6"/>
      <c r="D5" s="6"/>
      <c r="E5" s="10" t="s">
        <v>10</v>
      </c>
      <c r="F5" s="10"/>
      <c r="G5" s="10"/>
      <c r="H5" s="10" t="s">
        <v>11</v>
      </c>
      <c r="I5" s="10"/>
      <c r="J5" s="10"/>
      <c r="K5" s="10" t="s">
        <v>12</v>
      </c>
      <c r="L5" s="10"/>
      <c r="M5" s="10"/>
      <c r="N5" s="10" t="s">
        <v>13</v>
      </c>
      <c r="O5" s="10"/>
      <c r="P5" s="10"/>
      <c r="Q5" s="9"/>
      <c r="R5" s="9"/>
    </row>
    <row r="6" customFormat="false" ht="18.75" hidden="false" customHeight="false" outlineLevel="0" collapsed="false">
      <c r="A6" s="6"/>
      <c r="B6" s="6"/>
      <c r="C6" s="6"/>
      <c r="D6" s="6"/>
      <c r="E6" s="11" t="s">
        <v>14</v>
      </c>
      <c r="F6" s="7" t="s">
        <v>15</v>
      </c>
      <c r="G6" s="12" t="s">
        <v>16</v>
      </c>
      <c r="H6" s="11" t="s">
        <v>14</v>
      </c>
      <c r="I6" s="7" t="s">
        <v>15</v>
      </c>
      <c r="J6" s="12" t="s">
        <v>16</v>
      </c>
      <c r="K6" s="13" t="s">
        <v>14</v>
      </c>
      <c r="L6" s="7" t="s">
        <v>15</v>
      </c>
      <c r="M6" s="13" t="s">
        <v>16</v>
      </c>
      <c r="N6" s="11" t="s">
        <v>14</v>
      </c>
      <c r="O6" s="7" t="s">
        <v>15</v>
      </c>
      <c r="P6" s="12" t="s">
        <v>16</v>
      </c>
      <c r="Q6" s="9"/>
      <c r="R6" s="9"/>
    </row>
    <row r="7" customFormat="false" ht="18.75" hidden="false" customHeight="false" outlineLevel="0" collapsed="false">
      <c r="A7" s="6"/>
      <c r="B7" s="6"/>
      <c r="C7" s="6"/>
      <c r="D7" s="6"/>
      <c r="E7" s="14" t="s">
        <v>17</v>
      </c>
      <c r="F7" s="10" t="s">
        <v>18</v>
      </c>
      <c r="G7" s="15" t="s">
        <v>19</v>
      </c>
      <c r="H7" s="14" t="s">
        <v>17</v>
      </c>
      <c r="I7" s="10" t="s">
        <v>18</v>
      </c>
      <c r="J7" s="15" t="s">
        <v>19</v>
      </c>
      <c r="K7" s="16" t="s">
        <v>17</v>
      </c>
      <c r="L7" s="10" t="s">
        <v>18</v>
      </c>
      <c r="M7" s="16" t="s">
        <v>19</v>
      </c>
      <c r="N7" s="14" t="s">
        <v>17</v>
      </c>
      <c r="O7" s="10" t="s">
        <v>18</v>
      </c>
      <c r="P7" s="15" t="s">
        <v>19</v>
      </c>
      <c r="Q7" s="9"/>
      <c r="R7" s="9"/>
    </row>
    <row r="8" customFormat="false" ht="6" hidden="false" customHeight="true" outlineLevel="0" collapsed="false">
      <c r="A8" s="17"/>
      <c r="B8" s="17"/>
      <c r="C8" s="17"/>
      <c r="D8" s="17"/>
      <c r="E8" s="18"/>
      <c r="F8" s="19"/>
      <c r="G8" s="20"/>
      <c r="H8" s="18"/>
      <c r="I8" s="19"/>
      <c r="J8" s="20"/>
      <c r="K8" s="21"/>
      <c r="L8" s="19"/>
      <c r="M8" s="21"/>
      <c r="N8" s="18"/>
      <c r="O8" s="19"/>
      <c r="P8" s="20"/>
      <c r="Q8" s="22"/>
      <c r="R8" s="23"/>
    </row>
    <row r="9" s="2" customFormat="true" ht="30" hidden="false" customHeight="true" outlineLevel="0" collapsed="false">
      <c r="A9" s="13" t="s">
        <v>20</v>
      </c>
      <c r="B9" s="13"/>
      <c r="C9" s="13"/>
      <c r="D9" s="13"/>
      <c r="E9" s="24" t="n">
        <f aca="false">SUM(E10:E16)</f>
        <v>12048</v>
      </c>
      <c r="F9" s="24" t="n">
        <f aca="false">SUM(F10:F16)</f>
        <v>6212</v>
      </c>
      <c r="G9" s="24" t="n">
        <f aca="false">SUM(G10:G16)</f>
        <v>5836</v>
      </c>
      <c r="H9" s="24" t="n">
        <f aca="false">SUM(H10:H16)</f>
        <v>5340</v>
      </c>
      <c r="I9" s="24" t="n">
        <f aca="false">SUM(I10:I16)</f>
        <v>2987</v>
      </c>
      <c r="J9" s="24" t="n">
        <f aca="false">SUM(J10:J16)</f>
        <v>2353</v>
      </c>
      <c r="K9" s="25" t="n">
        <v>93342</v>
      </c>
      <c r="L9" s="25" t="n">
        <v>43981</v>
      </c>
      <c r="M9" s="26" t="n">
        <v>49361</v>
      </c>
      <c r="N9" s="24" t="n">
        <v>73620</v>
      </c>
      <c r="O9" s="25" t="n">
        <v>34677</v>
      </c>
      <c r="P9" s="27" t="n">
        <v>38943</v>
      </c>
      <c r="Q9" s="28" t="s">
        <v>17</v>
      </c>
      <c r="R9" s="28"/>
    </row>
    <row r="10" customFormat="false" ht="27" hidden="false" customHeight="true" outlineLevel="0" collapsed="false">
      <c r="B10" s="29" t="s">
        <v>21</v>
      </c>
      <c r="E10" s="30" t="n">
        <v>3391</v>
      </c>
      <c r="F10" s="31" t="n">
        <v>1730</v>
      </c>
      <c r="G10" s="32" t="n">
        <v>1661</v>
      </c>
      <c r="H10" s="30" t="n">
        <v>998</v>
      </c>
      <c r="I10" s="31" t="n">
        <v>548</v>
      </c>
      <c r="J10" s="32" t="n">
        <v>450</v>
      </c>
      <c r="K10" s="33" t="n">
        <v>15913</v>
      </c>
      <c r="L10" s="31" t="n">
        <v>7447</v>
      </c>
      <c r="M10" s="33" t="n">
        <v>8466</v>
      </c>
      <c r="N10" s="30" t="n">
        <v>13013</v>
      </c>
      <c r="O10" s="31" t="n">
        <v>6169</v>
      </c>
      <c r="P10" s="32" t="n">
        <v>6844</v>
      </c>
      <c r="R10" s="1" t="s">
        <v>22</v>
      </c>
    </row>
    <row r="11" customFormat="false" ht="27" hidden="false" customHeight="true" outlineLevel="0" collapsed="false">
      <c r="B11" s="29" t="s">
        <v>23</v>
      </c>
      <c r="E11" s="30" t="n">
        <v>5241</v>
      </c>
      <c r="F11" s="31" t="n">
        <v>2717</v>
      </c>
      <c r="G11" s="32" t="n">
        <v>2524</v>
      </c>
      <c r="H11" s="30" t="n">
        <v>1065</v>
      </c>
      <c r="I11" s="31" t="n">
        <v>606</v>
      </c>
      <c r="J11" s="32" t="n">
        <v>459</v>
      </c>
      <c r="K11" s="33" t="n">
        <v>24297</v>
      </c>
      <c r="L11" s="31" t="n">
        <v>10895</v>
      </c>
      <c r="M11" s="33" t="n">
        <v>13402</v>
      </c>
      <c r="N11" s="30" t="n">
        <v>21537</v>
      </c>
      <c r="O11" s="31" t="n">
        <v>9716</v>
      </c>
      <c r="P11" s="32" t="n">
        <v>11821</v>
      </c>
      <c r="R11" s="1" t="s">
        <v>24</v>
      </c>
    </row>
    <row r="12" customFormat="false" ht="27" hidden="false" customHeight="true" outlineLevel="0" collapsed="false">
      <c r="B12" s="29" t="s">
        <v>25</v>
      </c>
      <c r="E12" s="30" t="n">
        <v>1663</v>
      </c>
      <c r="F12" s="31" t="n">
        <v>850</v>
      </c>
      <c r="G12" s="32" t="n">
        <v>813</v>
      </c>
      <c r="H12" s="30" t="n">
        <v>962</v>
      </c>
      <c r="I12" s="31" t="n">
        <v>548</v>
      </c>
      <c r="J12" s="32" t="n">
        <v>414</v>
      </c>
      <c r="K12" s="33" t="n">
        <v>17386</v>
      </c>
      <c r="L12" s="31" t="n">
        <v>8155</v>
      </c>
      <c r="M12" s="33" t="n">
        <v>9231</v>
      </c>
      <c r="N12" s="30" t="n">
        <v>14314</v>
      </c>
      <c r="O12" s="31" t="n">
        <v>6657</v>
      </c>
      <c r="P12" s="32" t="n">
        <v>7657</v>
      </c>
      <c r="R12" s="1" t="s">
        <v>26</v>
      </c>
    </row>
    <row r="13" customFormat="false" ht="27" hidden="false" customHeight="true" outlineLevel="0" collapsed="false">
      <c r="B13" s="29" t="s">
        <v>27</v>
      </c>
      <c r="E13" s="30" t="n">
        <v>146</v>
      </c>
      <c r="F13" s="31" t="n">
        <v>58</v>
      </c>
      <c r="G13" s="32" t="n">
        <v>88</v>
      </c>
      <c r="H13" s="30" t="n">
        <v>350</v>
      </c>
      <c r="I13" s="31" t="n">
        <v>192</v>
      </c>
      <c r="J13" s="32" t="n">
        <v>158</v>
      </c>
      <c r="K13" s="33" t="n">
        <v>3188</v>
      </c>
      <c r="L13" s="31" t="n">
        <v>1556</v>
      </c>
      <c r="M13" s="33" t="n">
        <v>1632</v>
      </c>
      <c r="N13" s="30" t="n">
        <v>2432</v>
      </c>
      <c r="O13" s="31" t="n">
        <v>1202</v>
      </c>
      <c r="P13" s="32" t="n">
        <v>1230</v>
      </c>
      <c r="R13" s="1" t="s">
        <v>28</v>
      </c>
    </row>
    <row r="14" customFormat="false" ht="27" hidden="false" customHeight="true" outlineLevel="0" collapsed="false">
      <c r="B14" s="29" t="s">
        <v>29</v>
      </c>
      <c r="E14" s="30" t="n">
        <v>146</v>
      </c>
      <c r="F14" s="31" t="n">
        <v>84</v>
      </c>
      <c r="G14" s="32" t="n">
        <v>62</v>
      </c>
      <c r="H14" s="30" t="n">
        <v>341</v>
      </c>
      <c r="I14" s="31" t="n">
        <v>195</v>
      </c>
      <c r="J14" s="32" t="n">
        <v>146</v>
      </c>
      <c r="K14" s="33" t="n">
        <v>5431</v>
      </c>
      <c r="L14" s="31" t="n">
        <v>2612</v>
      </c>
      <c r="M14" s="33" t="n">
        <v>2819</v>
      </c>
      <c r="N14" s="30" t="n">
        <v>3393</v>
      </c>
      <c r="O14" s="31" t="n">
        <v>1665</v>
      </c>
      <c r="P14" s="32" t="n">
        <v>1728</v>
      </c>
      <c r="R14" s="1" t="s">
        <v>30</v>
      </c>
    </row>
    <row r="15" customFormat="false" ht="27" hidden="false" customHeight="true" outlineLevel="0" collapsed="false">
      <c r="B15" s="29" t="s">
        <v>31</v>
      </c>
      <c r="E15" s="30" t="n">
        <v>1380</v>
      </c>
      <c r="F15" s="31" t="n">
        <v>730</v>
      </c>
      <c r="G15" s="32" t="n">
        <v>650</v>
      </c>
      <c r="H15" s="30" t="n">
        <v>1163</v>
      </c>
      <c r="I15" s="31" t="n">
        <v>650</v>
      </c>
      <c r="J15" s="32" t="n">
        <v>513</v>
      </c>
      <c r="K15" s="33" t="n">
        <v>23380</v>
      </c>
      <c r="L15" s="31" t="n">
        <v>11520</v>
      </c>
      <c r="M15" s="33" t="n">
        <v>11860</v>
      </c>
      <c r="N15" s="30" t="n">
        <v>16012</v>
      </c>
      <c r="O15" s="31" t="n">
        <v>7848</v>
      </c>
      <c r="P15" s="32" t="n">
        <v>8164</v>
      </c>
      <c r="R15" s="1" t="s">
        <v>32</v>
      </c>
    </row>
    <row r="16" customFormat="false" ht="27" hidden="false" customHeight="true" outlineLevel="0" collapsed="false">
      <c r="B16" s="29" t="s">
        <v>33</v>
      </c>
      <c r="E16" s="30" t="n">
        <v>81</v>
      </c>
      <c r="F16" s="31" t="n">
        <v>43</v>
      </c>
      <c r="G16" s="32" t="n">
        <v>38</v>
      </c>
      <c r="H16" s="30" t="n">
        <v>461</v>
      </c>
      <c r="I16" s="31" t="n">
        <v>248</v>
      </c>
      <c r="J16" s="32" t="n">
        <v>213</v>
      </c>
      <c r="K16" s="33" t="n">
        <v>3747</v>
      </c>
      <c r="L16" s="31" t="n">
        <v>1796</v>
      </c>
      <c r="M16" s="33" t="n">
        <v>1951</v>
      </c>
      <c r="N16" s="30" t="n">
        <v>2919</v>
      </c>
      <c r="O16" s="31" t="n">
        <v>1420</v>
      </c>
      <c r="P16" s="32" t="n">
        <v>1499</v>
      </c>
      <c r="R16" s="1" t="s">
        <v>34</v>
      </c>
    </row>
    <row r="17" customFormat="false" ht="20.25" hidden="false" customHeight="true" outlineLevel="0" collapsed="false">
      <c r="E17" s="34"/>
      <c r="F17" s="35"/>
      <c r="G17" s="36"/>
      <c r="H17" s="34"/>
      <c r="I17" s="35"/>
      <c r="J17" s="36"/>
      <c r="L17" s="35"/>
      <c r="N17" s="34"/>
      <c r="O17" s="35"/>
      <c r="P17" s="36"/>
    </row>
    <row r="18" customFormat="false" ht="20.25" hidden="false" customHeight="true" outlineLevel="0" collapsed="false">
      <c r="E18" s="34"/>
      <c r="F18" s="35"/>
      <c r="G18" s="36"/>
      <c r="H18" s="34"/>
      <c r="I18" s="35"/>
      <c r="J18" s="36"/>
      <c r="L18" s="35"/>
      <c r="N18" s="34"/>
      <c r="O18" s="35"/>
      <c r="P18" s="36"/>
    </row>
    <row r="19" customFormat="false" ht="20.25" hidden="false" customHeight="true" outlineLevel="0" collapsed="false">
      <c r="E19" s="34"/>
      <c r="F19" s="35"/>
      <c r="G19" s="36"/>
      <c r="H19" s="34"/>
      <c r="I19" s="35"/>
      <c r="J19" s="36"/>
      <c r="L19" s="35"/>
      <c r="N19" s="34"/>
      <c r="O19" s="35"/>
      <c r="P19" s="36"/>
    </row>
    <row r="20" customFormat="false" ht="20.25" hidden="false" customHeight="true" outlineLevel="0" collapsed="false">
      <c r="E20" s="34"/>
      <c r="F20" s="35"/>
      <c r="G20" s="36"/>
      <c r="H20" s="34"/>
      <c r="I20" s="35"/>
      <c r="J20" s="36"/>
      <c r="L20" s="35"/>
      <c r="N20" s="34"/>
      <c r="O20" s="35"/>
      <c r="P20" s="36"/>
    </row>
    <row r="21" customFormat="false" ht="20.25" hidden="false" customHeight="true" outlineLevel="0" collapsed="false">
      <c r="E21" s="34"/>
      <c r="F21" s="35"/>
      <c r="G21" s="36"/>
      <c r="H21" s="34"/>
      <c r="I21" s="35"/>
      <c r="J21" s="36"/>
      <c r="L21" s="35"/>
      <c r="N21" s="34"/>
      <c r="O21" s="35"/>
      <c r="P21" s="36"/>
    </row>
    <row r="22" customFormat="false" ht="4.5" hidden="false" customHeight="true" outlineLevel="0" collapsed="false">
      <c r="A22" s="37"/>
      <c r="B22" s="37"/>
      <c r="C22" s="37"/>
      <c r="D22" s="37"/>
      <c r="E22" s="38"/>
      <c r="F22" s="39"/>
      <c r="G22" s="40"/>
      <c r="H22" s="38"/>
      <c r="I22" s="39"/>
      <c r="J22" s="40"/>
      <c r="K22" s="37"/>
      <c r="L22" s="39"/>
      <c r="M22" s="37"/>
      <c r="N22" s="38"/>
      <c r="O22" s="39"/>
      <c r="P22" s="40"/>
      <c r="Q22" s="37"/>
      <c r="R22" s="37"/>
    </row>
    <row r="23" customFormat="false" ht="4.5" hidden="false" customHeight="true" outlineLevel="0" collapsed="false"/>
    <row r="24" customFormat="false" ht="18.75" hidden="false" customHeight="false" outlineLevel="0" collapsed="false">
      <c r="A24" s="29" t="s">
        <v>35</v>
      </c>
    </row>
    <row r="25" customFormat="false" ht="18.75" hidden="false" customHeight="false" outlineLevel="0" collapsed="false">
      <c r="B25" s="1" t="s">
        <v>3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27:30Z</dcterms:created>
  <dc:creator>TEST</dc:creator>
  <dc:description/>
  <dc:language>en-US</dc:language>
  <cp:lastModifiedBy>TEST</cp:lastModifiedBy>
  <dcterms:modified xsi:type="dcterms:W3CDTF">2015-08-21T06:27:56Z</dcterms:modified>
  <cp:revision>0</cp:revision>
  <dc:subject/>
  <dc:title/>
</cp:coreProperties>
</file>