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EMPLOYED PERSONS AGED 15 YEARS AND OVER BY INDUSTRY, QUARTERLY AND SEX: 2012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2555 (2012)</t>
  </si>
  <si>
    <t xml:space="preserve">2556 (2013)</t>
  </si>
  <si>
    <t xml:space="preserve">Industries</t>
  </si>
  <si>
    <r>
      <rPr>
        <b val="true"/>
        <sz val="11"/>
        <rFont val="Noto Sans Devanagari"/>
        <family val="2"/>
      </rPr>
      <t xml:space="preserve"> ไตรมาสที่ </t>
    </r>
    <r>
      <rPr>
        <b val="true"/>
        <sz val="11"/>
        <rFont val="TH SarabunPSK"/>
        <family val="2"/>
      </rPr>
      <t xml:space="preserve">1</t>
    </r>
  </si>
  <si>
    <r>
      <rPr>
        <b val="true"/>
        <sz val="11"/>
        <rFont val="Noto Sans Devanagari"/>
        <family val="2"/>
      </rPr>
      <t xml:space="preserve"> ไตรมาสที่ </t>
    </r>
    <r>
      <rPr>
        <b val="true"/>
        <sz val="11"/>
        <rFont val="TH SarabunPSK"/>
        <family val="2"/>
      </rPr>
      <t xml:space="preserve">2</t>
    </r>
  </si>
  <si>
    <r>
      <rPr>
        <b val="true"/>
        <sz val="11"/>
        <rFont val="Noto Sans Devanagari"/>
        <family val="2"/>
      </rPr>
      <t xml:space="preserve"> ไตรมาสที่ </t>
    </r>
    <r>
      <rPr>
        <b val="true"/>
        <sz val="11"/>
        <rFont val="TH SarabunPSK"/>
        <family val="2"/>
      </rPr>
      <t xml:space="preserve">3</t>
    </r>
  </si>
  <si>
    <r>
      <rPr>
        <b val="true"/>
        <sz val="11"/>
        <rFont val="Noto Sans Devanagari"/>
        <family val="2"/>
      </rPr>
      <t xml:space="preserve"> ไตรมาสที่ </t>
    </r>
    <r>
      <rPr>
        <b val="true"/>
        <sz val="11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3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0.5"/>
      <name val="TH SarabunPSK"/>
      <family val="2"/>
    </font>
    <font>
      <b val="true"/>
      <sz val="10"/>
      <name val="TH SarabunPSK"/>
      <family val="2"/>
    </font>
    <font>
      <b val="true"/>
      <sz val="9"/>
      <name val="TH SarabunPSK"/>
      <family val="2"/>
    </font>
    <font>
      <sz val="9"/>
      <name val="TH SarabunPSK"/>
      <family val="2"/>
    </font>
    <font>
      <sz val="10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44720</xdr:colOff>
      <xdr:row>0</xdr:row>
      <xdr:rowOff>0</xdr:rowOff>
    </xdr:from>
    <xdr:to>
      <xdr:col>26</xdr:col>
      <xdr:colOff>196560</xdr:colOff>
      <xdr:row>39</xdr:row>
      <xdr:rowOff>99720</xdr:rowOff>
    </xdr:to>
    <xdr:grpSp>
      <xdr:nvGrpSpPr>
        <xdr:cNvPr id="0" name="Group 142"/>
        <xdr:cNvGrpSpPr/>
      </xdr:nvGrpSpPr>
      <xdr:grpSpPr>
        <a:xfrm>
          <a:off x="14466600" y="0"/>
          <a:ext cx="892440" cy="6462360"/>
          <a:chOff x="14466600" y="0"/>
          <a:chExt cx="892440" cy="6462360"/>
        </a:xfrm>
      </xdr:grpSpPr>
      <xdr:sp>
        <xdr:nvSpPr>
          <xdr:cNvPr id="1" name="Text Box 6"/>
          <xdr:cNvSpPr/>
        </xdr:nvSpPr>
        <xdr:spPr>
          <a:xfrm>
            <a:off x="14832720" y="319320"/>
            <a:ext cx="457560" cy="362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6600" y="0"/>
            <a:ext cx="89244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7840" y="335160"/>
            <a:ext cx="0" cy="612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0" activeCellId="0" sqref="M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85"/>
    <col collapsed="false" customWidth="true" hidden="false" outlineLevel="0" max="4" min="4" style="1" width="3.71"/>
    <col collapsed="false" customWidth="true" hidden="false" outlineLevel="0" max="5" min="5" style="1" width="23.85"/>
    <col collapsed="false" customWidth="true" hidden="false" outlineLevel="0" max="11" min="6" style="1" width="4.85"/>
    <col collapsed="false" customWidth="true" hidden="false" outlineLevel="0" max="12" min="12" style="1" width="4.71"/>
    <col collapsed="false" customWidth="true" hidden="false" outlineLevel="0" max="13" min="13" style="1" width="4.56"/>
    <col collapsed="false" customWidth="true" hidden="false" outlineLevel="0" max="14" min="14" style="1" width="4.85"/>
    <col collapsed="false" customWidth="true" hidden="false" outlineLevel="0" max="16" min="15" style="1" width="4.71"/>
    <col collapsed="false" customWidth="true" hidden="false" outlineLevel="0" max="17" min="17" style="1" width="4.85"/>
    <col collapsed="false" customWidth="true" hidden="false" outlineLevel="0" max="18" min="18" style="1" width="4.71"/>
    <col collapsed="false" customWidth="true" hidden="false" outlineLevel="0" max="19" min="19" style="1" width="4.56"/>
    <col collapsed="false" customWidth="true" hidden="false" outlineLevel="0" max="20" min="20" style="1" width="4.85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2.71"/>
    <col collapsed="false" customWidth="true" hidden="false" outlineLevel="0" max="25" min="25" style="2" width="4.14"/>
    <col collapsed="false" customWidth="true" hidden="false" outlineLevel="0" max="26" min="26" style="1" width="4.14"/>
    <col collapsed="false" customWidth="false" hidden="false" outlineLevel="0" max="257" min="27" style="1" width="9.14"/>
  </cols>
  <sheetData>
    <row r="1" s="3" customFormat="true" ht="18.75" hidden="false" customHeight="true" outlineLevel="0" collapsed="false">
      <c r="C1" s="4" t="s">
        <v>0</v>
      </c>
      <c r="D1" s="5" t="n">
        <v>2.4</v>
      </c>
      <c r="E1" s="4" t="s">
        <v>1</v>
      </c>
      <c r="Y1" s="6"/>
    </row>
    <row r="2" s="7" customFormat="true" ht="16.5" hidden="false" customHeight="true" outlineLevel="0" collapsed="false">
      <c r="C2" s="7" t="s">
        <v>2</v>
      </c>
      <c r="D2" s="5" t="n">
        <v>2.4</v>
      </c>
      <c r="E2" s="7" t="s">
        <v>3</v>
      </c>
      <c r="Y2" s="8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9" t="s">
        <v>4</v>
      </c>
    </row>
    <row r="4" customFormat="false" ht="15.75" hidden="false" customHeight="true" outlineLevel="0" collapsed="false">
      <c r="A4" s="10"/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 t="s">
        <v>7</v>
      </c>
      <c r="S4" s="12"/>
      <c r="T4" s="12"/>
      <c r="U4" s="13"/>
      <c r="V4" s="14" t="s">
        <v>8</v>
      </c>
      <c r="W4" s="14"/>
      <c r="X4" s="14"/>
      <c r="Y4" s="10"/>
    </row>
    <row r="5" s="18" customFormat="true" ht="15" hidden="false" customHeight="true" outlineLevel="0" collapsed="false">
      <c r="A5" s="15"/>
      <c r="B5" s="11"/>
      <c r="C5" s="11"/>
      <c r="D5" s="11"/>
      <c r="E5" s="11"/>
      <c r="F5" s="16" t="s">
        <v>9</v>
      </c>
      <c r="G5" s="16"/>
      <c r="H5" s="16"/>
      <c r="I5" s="16" t="s">
        <v>10</v>
      </c>
      <c r="J5" s="16"/>
      <c r="K5" s="16"/>
      <c r="L5" s="16" t="s">
        <v>11</v>
      </c>
      <c r="M5" s="16"/>
      <c r="N5" s="16"/>
      <c r="O5" s="16" t="s">
        <v>12</v>
      </c>
      <c r="P5" s="16"/>
      <c r="Q5" s="16"/>
      <c r="R5" s="16" t="s">
        <v>9</v>
      </c>
      <c r="S5" s="16"/>
      <c r="T5" s="16"/>
      <c r="U5" s="17"/>
      <c r="V5" s="14"/>
      <c r="W5" s="14"/>
      <c r="X5" s="14"/>
      <c r="Y5" s="15"/>
    </row>
    <row r="6" s="18" customFormat="true" ht="12.75" hidden="false" customHeight="true" outlineLevel="0" collapsed="false">
      <c r="A6" s="15"/>
      <c r="B6" s="11"/>
      <c r="C6" s="11"/>
      <c r="D6" s="11"/>
      <c r="E6" s="11"/>
      <c r="F6" s="19" t="s">
        <v>13</v>
      </c>
      <c r="G6" s="19"/>
      <c r="H6" s="19"/>
      <c r="I6" s="19" t="s">
        <v>14</v>
      </c>
      <c r="J6" s="19"/>
      <c r="K6" s="19"/>
      <c r="L6" s="19" t="s">
        <v>15</v>
      </c>
      <c r="M6" s="19"/>
      <c r="N6" s="19"/>
      <c r="O6" s="19" t="s">
        <v>16</v>
      </c>
      <c r="P6" s="19"/>
      <c r="Q6" s="19"/>
      <c r="R6" s="19" t="s">
        <v>13</v>
      </c>
      <c r="S6" s="19"/>
      <c r="T6" s="19"/>
      <c r="U6" s="17"/>
      <c r="V6" s="14"/>
      <c r="W6" s="14"/>
      <c r="X6" s="14"/>
      <c r="Y6" s="15"/>
    </row>
    <row r="7" s="18" customFormat="true" ht="13.5" hidden="false" customHeight="true" outlineLevel="0" collapsed="false">
      <c r="A7" s="15"/>
      <c r="B7" s="11"/>
      <c r="C7" s="11"/>
      <c r="D7" s="11"/>
      <c r="E7" s="11"/>
      <c r="F7" s="20" t="s">
        <v>17</v>
      </c>
      <c r="G7" s="21" t="s">
        <v>18</v>
      </c>
      <c r="H7" s="22" t="s">
        <v>19</v>
      </c>
      <c r="I7" s="23" t="s">
        <v>17</v>
      </c>
      <c r="J7" s="21" t="s">
        <v>18</v>
      </c>
      <c r="K7" s="21" t="s">
        <v>19</v>
      </c>
      <c r="L7" s="21" t="s">
        <v>17</v>
      </c>
      <c r="M7" s="21" t="s">
        <v>18</v>
      </c>
      <c r="N7" s="22" t="s">
        <v>19</v>
      </c>
      <c r="O7" s="20" t="s">
        <v>17</v>
      </c>
      <c r="P7" s="21" t="s">
        <v>18</v>
      </c>
      <c r="Q7" s="22" t="s">
        <v>19</v>
      </c>
      <c r="R7" s="20" t="s">
        <v>17</v>
      </c>
      <c r="S7" s="21" t="s">
        <v>18</v>
      </c>
      <c r="T7" s="22" t="s">
        <v>19</v>
      </c>
      <c r="U7" s="20"/>
      <c r="V7" s="14"/>
      <c r="W7" s="14"/>
      <c r="X7" s="14"/>
      <c r="Y7" s="15"/>
    </row>
    <row r="8" s="18" customFormat="true" ht="13.5" hidden="false" customHeight="true" outlineLevel="0" collapsed="false">
      <c r="A8" s="24"/>
      <c r="B8" s="11"/>
      <c r="C8" s="11"/>
      <c r="D8" s="11"/>
      <c r="E8" s="11"/>
      <c r="F8" s="25" t="s">
        <v>20</v>
      </c>
      <c r="G8" s="26" t="s">
        <v>21</v>
      </c>
      <c r="H8" s="27" t="s">
        <v>22</v>
      </c>
      <c r="I8" s="28" t="s">
        <v>20</v>
      </c>
      <c r="J8" s="26" t="s">
        <v>21</v>
      </c>
      <c r="K8" s="26" t="s">
        <v>22</v>
      </c>
      <c r="L8" s="26" t="s">
        <v>20</v>
      </c>
      <c r="M8" s="26" t="s">
        <v>21</v>
      </c>
      <c r="N8" s="27" t="s">
        <v>22</v>
      </c>
      <c r="O8" s="25" t="s">
        <v>20</v>
      </c>
      <c r="P8" s="26" t="s">
        <v>21</v>
      </c>
      <c r="Q8" s="27" t="s">
        <v>22</v>
      </c>
      <c r="R8" s="25" t="s">
        <v>20</v>
      </c>
      <c r="S8" s="26" t="s">
        <v>21</v>
      </c>
      <c r="T8" s="27" t="s">
        <v>22</v>
      </c>
      <c r="U8" s="29"/>
      <c r="V8" s="14"/>
      <c r="W8" s="14"/>
      <c r="X8" s="14"/>
      <c r="Y8" s="24"/>
    </row>
    <row r="9" s="30" customFormat="true" ht="18" hidden="false" customHeight="true" outlineLevel="0" collapsed="false">
      <c r="B9" s="23" t="s">
        <v>23</v>
      </c>
      <c r="C9" s="23"/>
      <c r="D9" s="23"/>
      <c r="E9" s="23"/>
      <c r="F9" s="31" t="n">
        <f aca="false">SUM(F10+F12)</f>
        <v>462679</v>
      </c>
      <c r="G9" s="31" t="n">
        <f aca="false">SUM(G10+G12)</f>
        <v>259142</v>
      </c>
      <c r="H9" s="31" t="n">
        <f aca="false">SUM(H10+H12)</f>
        <v>233068</v>
      </c>
      <c r="I9" s="31" t="n">
        <v>465356</v>
      </c>
      <c r="J9" s="31" t="n">
        <v>245279</v>
      </c>
      <c r="K9" s="32" t="n">
        <v>220077</v>
      </c>
      <c r="L9" s="32" t="n">
        <v>467787</v>
      </c>
      <c r="M9" s="33" t="n">
        <v>244767</v>
      </c>
      <c r="N9" s="33" t="n">
        <v>223020</v>
      </c>
      <c r="O9" s="33" t="n">
        <v>474405</v>
      </c>
      <c r="P9" s="33" t="n">
        <v>255268</v>
      </c>
      <c r="Q9" s="33" t="n">
        <v>219136</v>
      </c>
      <c r="R9" s="33" t="n">
        <v>462344</v>
      </c>
      <c r="S9" s="33" t="n">
        <v>249052</v>
      </c>
      <c r="T9" s="33" t="n">
        <v>213292</v>
      </c>
      <c r="U9" s="34"/>
      <c r="V9" s="35" t="s">
        <v>20</v>
      </c>
      <c r="W9" s="35"/>
      <c r="X9" s="35"/>
      <c r="Y9" s="36"/>
    </row>
    <row r="10" s="30" customFormat="true" ht="12.75" hidden="false" customHeight="true" outlineLevel="0" collapsed="false">
      <c r="A10" s="37" t="s">
        <v>24</v>
      </c>
      <c r="C10" s="37"/>
      <c r="D10" s="37"/>
      <c r="E10" s="38"/>
      <c r="F10" s="31" t="n">
        <f aca="false">F11</f>
        <v>29528</v>
      </c>
      <c r="G10" s="31" t="n">
        <f aca="false">G11</f>
        <v>29528</v>
      </c>
      <c r="H10" s="31" t="n">
        <f aca="false">H11</f>
        <v>29528</v>
      </c>
      <c r="I10" s="31" t="n">
        <f aca="false">I11</f>
        <v>27030</v>
      </c>
      <c r="J10" s="31" t="n">
        <f aca="false">J11</f>
        <v>18155</v>
      </c>
      <c r="K10" s="31" t="n">
        <f aca="false">K11</f>
        <v>8875</v>
      </c>
      <c r="L10" s="31" t="n">
        <f aca="false">L11</f>
        <v>25628</v>
      </c>
      <c r="M10" s="31" t="n">
        <f aca="false">M11</f>
        <v>13927</v>
      </c>
      <c r="N10" s="31" t="n">
        <f aca="false">N11</f>
        <v>11701</v>
      </c>
      <c r="O10" s="31" t="n">
        <f aca="false">O11</f>
        <v>31304</v>
      </c>
      <c r="P10" s="31" t="n">
        <f aca="false">P11</f>
        <v>18683</v>
      </c>
      <c r="Q10" s="31" t="n">
        <f aca="false">Q11</f>
        <v>12621</v>
      </c>
      <c r="R10" s="31" t="n">
        <f aca="false">R11</f>
        <v>32341</v>
      </c>
      <c r="S10" s="31" t="n">
        <f aca="false">S11</f>
        <v>21848</v>
      </c>
      <c r="T10" s="31" t="n">
        <f aca="false">T11</f>
        <v>10492</v>
      </c>
      <c r="U10" s="39" t="s">
        <v>25</v>
      </c>
      <c r="W10" s="23"/>
      <c r="X10" s="23"/>
      <c r="Y10" s="36"/>
    </row>
    <row r="11" s="40" customFormat="true" ht="12.75" hidden="false" customHeight="true" outlineLevel="0" collapsed="false">
      <c r="B11" s="41" t="s">
        <v>26</v>
      </c>
      <c r="F11" s="42" t="n">
        <v>29528</v>
      </c>
      <c r="G11" s="42" t="n">
        <v>29528</v>
      </c>
      <c r="H11" s="42" t="n">
        <v>29528</v>
      </c>
      <c r="I11" s="42" t="n">
        <v>27030</v>
      </c>
      <c r="J11" s="42" t="n">
        <v>18155</v>
      </c>
      <c r="K11" s="43" t="n">
        <v>8875</v>
      </c>
      <c r="L11" s="43" t="n">
        <v>25628</v>
      </c>
      <c r="M11" s="44" t="n">
        <v>13927</v>
      </c>
      <c r="N11" s="44" t="n">
        <v>11701</v>
      </c>
      <c r="O11" s="44" t="n">
        <v>31304</v>
      </c>
      <c r="P11" s="44" t="n">
        <v>18683</v>
      </c>
      <c r="Q11" s="44" t="n">
        <v>12621</v>
      </c>
      <c r="R11" s="44" t="n">
        <v>32341</v>
      </c>
      <c r="S11" s="44" t="n">
        <v>21848</v>
      </c>
      <c r="T11" s="44" t="n">
        <v>10492</v>
      </c>
      <c r="U11" s="45"/>
      <c r="V11" s="40" t="s">
        <v>27</v>
      </c>
      <c r="Y11" s="45"/>
    </row>
    <row r="12" s="40" customFormat="true" ht="12.75" hidden="false" customHeight="true" outlineLevel="0" collapsed="false">
      <c r="A12" s="37" t="s">
        <v>28</v>
      </c>
      <c r="B12" s="37"/>
      <c r="C12" s="37"/>
      <c r="D12" s="46"/>
      <c r="E12" s="47"/>
      <c r="F12" s="48" t="n">
        <f aca="false">SUM(F13:F37)</f>
        <v>433151</v>
      </c>
      <c r="G12" s="48" t="n">
        <f aca="false">SUM(G13:G37)</f>
        <v>229614</v>
      </c>
      <c r="H12" s="48" t="n">
        <f aca="false">SUM(H13:H37)</f>
        <v>203540</v>
      </c>
      <c r="I12" s="48" t="n">
        <f aca="false">SUM(I13:I37)</f>
        <v>438326</v>
      </c>
      <c r="J12" s="48" t="n">
        <f aca="false">SUM(J13:J37)</f>
        <v>227123</v>
      </c>
      <c r="K12" s="48" t="n">
        <f aca="false">SUM(K13:K37)</f>
        <v>211202</v>
      </c>
      <c r="L12" s="48" t="n">
        <f aca="false">SUM(L13:L37)</f>
        <v>442161</v>
      </c>
      <c r="M12" s="48" t="n">
        <f aca="false">SUM(M13:M37)</f>
        <v>230839</v>
      </c>
      <c r="N12" s="48" t="n">
        <f aca="false">SUM(N13:N37)</f>
        <v>211319</v>
      </c>
      <c r="O12" s="48" t="n">
        <f aca="false">SUM(O13:O37)</f>
        <v>443100</v>
      </c>
      <c r="P12" s="48" t="n">
        <f aca="false">SUM(P13:P37)</f>
        <v>236586</v>
      </c>
      <c r="Q12" s="48" t="n">
        <f aca="false">SUM(Q13:Q37)</f>
        <v>206515</v>
      </c>
      <c r="R12" s="48" t="n">
        <f aca="false">SUM(R13:R37)</f>
        <v>430004</v>
      </c>
      <c r="S12" s="48" t="n">
        <f aca="false">SUM(S13:S37)</f>
        <v>227205</v>
      </c>
      <c r="T12" s="48" t="n">
        <f aca="false">SUM(T13:T37)</f>
        <v>202800</v>
      </c>
      <c r="U12" s="39" t="s">
        <v>29</v>
      </c>
      <c r="Y12" s="45"/>
    </row>
    <row r="13" s="40" customFormat="true" ht="12.75" hidden="false" customHeight="true" outlineLevel="0" collapsed="false">
      <c r="B13" s="41" t="s">
        <v>30</v>
      </c>
      <c r="F13" s="42" t="n">
        <v>1010</v>
      </c>
      <c r="G13" s="43" t="n">
        <v>0</v>
      </c>
      <c r="H13" s="44" t="n">
        <v>1010</v>
      </c>
      <c r="I13" s="44" t="n">
        <v>1689</v>
      </c>
      <c r="J13" s="44" t="n">
        <v>0</v>
      </c>
      <c r="K13" s="43" t="n">
        <v>1689</v>
      </c>
      <c r="L13" s="43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5"/>
      <c r="V13" s="40" t="s">
        <v>31</v>
      </c>
      <c r="Y13" s="45"/>
    </row>
    <row r="14" s="40" customFormat="true" ht="12.75" hidden="false" customHeight="true" outlineLevel="0" collapsed="false">
      <c r="B14" s="41" t="s">
        <v>32</v>
      </c>
      <c r="F14" s="42" t="n">
        <v>155522</v>
      </c>
      <c r="G14" s="43" t="n">
        <v>82680</v>
      </c>
      <c r="H14" s="44" t="n">
        <v>72842</v>
      </c>
      <c r="I14" s="44" t="n">
        <v>172498</v>
      </c>
      <c r="J14" s="44" t="n">
        <v>86147</v>
      </c>
      <c r="K14" s="43" t="n">
        <v>86351</v>
      </c>
      <c r="L14" s="43" t="n">
        <v>153194</v>
      </c>
      <c r="M14" s="44" t="n">
        <v>78633</v>
      </c>
      <c r="N14" s="44" t="n">
        <v>74561</v>
      </c>
      <c r="O14" s="44" t="n">
        <v>168586</v>
      </c>
      <c r="P14" s="44" t="n">
        <v>89599</v>
      </c>
      <c r="Q14" s="44" t="n">
        <v>78988</v>
      </c>
      <c r="R14" s="44" t="n">
        <v>141945</v>
      </c>
      <c r="S14" s="44" t="n">
        <v>72802</v>
      </c>
      <c r="T14" s="44" t="n">
        <v>69143</v>
      </c>
      <c r="U14" s="45"/>
      <c r="V14" s="40" t="s">
        <v>33</v>
      </c>
      <c r="Y14" s="45"/>
    </row>
    <row r="15" s="40" customFormat="true" ht="12.75" hidden="false" customHeight="true" outlineLevel="0" collapsed="false">
      <c r="B15" s="41" t="s">
        <v>34</v>
      </c>
      <c r="F15" s="42" t="n">
        <v>426</v>
      </c>
      <c r="G15" s="43" t="n">
        <v>207</v>
      </c>
      <c r="H15" s="44" t="n">
        <v>219</v>
      </c>
      <c r="I15" s="44" t="n">
        <v>3691</v>
      </c>
      <c r="J15" s="44" t="n">
        <v>1771</v>
      </c>
      <c r="K15" s="43" t="n">
        <v>1920</v>
      </c>
      <c r="L15" s="43" t="n">
        <v>1346</v>
      </c>
      <c r="M15" s="44" t="n">
        <v>600</v>
      </c>
      <c r="N15" s="44" t="n">
        <v>747</v>
      </c>
      <c r="O15" s="44" t="n">
        <v>1092</v>
      </c>
      <c r="P15" s="44" t="n">
        <v>1092</v>
      </c>
      <c r="Q15" s="44" t="n">
        <v>0</v>
      </c>
      <c r="R15" s="44" t="n">
        <v>1200</v>
      </c>
      <c r="S15" s="44" t="n">
        <v>1200</v>
      </c>
      <c r="T15" s="44" t="n">
        <v>0</v>
      </c>
      <c r="U15" s="45"/>
      <c r="V15" s="40" t="s">
        <v>35</v>
      </c>
      <c r="Y15" s="45"/>
    </row>
    <row r="16" s="40" customFormat="true" ht="12.75" hidden="false" customHeight="true" outlineLevel="0" collapsed="false">
      <c r="B16" s="41" t="s">
        <v>36</v>
      </c>
      <c r="F16" s="42" t="n">
        <v>597</v>
      </c>
      <c r="G16" s="43" t="n">
        <v>0</v>
      </c>
      <c r="H16" s="44" t="n">
        <v>597</v>
      </c>
      <c r="I16" s="44" t="n">
        <v>500</v>
      </c>
      <c r="J16" s="44" t="n">
        <v>224</v>
      </c>
      <c r="K16" s="43" t="n">
        <v>276</v>
      </c>
      <c r="L16" s="43" t="n">
        <v>921</v>
      </c>
      <c r="M16" s="44" t="n">
        <v>238</v>
      </c>
      <c r="N16" s="44" t="n">
        <v>683</v>
      </c>
      <c r="O16" s="44" t="n">
        <v>0</v>
      </c>
      <c r="P16" s="44" t="n">
        <v>0</v>
      </c>
      <c r="Q16" s="44" t="n">
        <v>0</v>
      </c>
      <c r="R16" s="44" t="n">
        <v>267</v>
      </c>
      <c r="S16" s="44" t="n">
        <v>267</v>
      </c>
      <c r="T16" s="44" t="n">
        <v>0</v>
      </c>
      <c r="U16" s="45"/>
      <c r="V16" s="40" t="s">
        <v>37</v>
      </c>
      <c r="Y16" s="45"/>
    </row>
    <row r="17" s="40" customFormat="true" ht="12.75" hidden="false" customHeight="true" outlineLevel="0" collapsed="false">
      <c r="C17" s="41" t="s">
        <v>38</v>
      </c>
      <c r="F17" s="42"/>
      <c r="G17" s="43"/>
      <c r="H17" s="44"/>
      <c r="I17" s="44"/>
      <c r="J17" s="44"/>
      <c r="K17" s="43"/>
      <c r="L17" s="43"/>
      <c r="M17" s="44"/>
      <c r="N17" s="44"/>
      <c r="O17" s="44"/>
      <c r="P17" s="44"/>
      <c r="Q17" s="44"/>
      <c r="R17" s="44"/>
      <c r="S17" s="44"/>
      <c r="T17" s="44"/>
      <c r="U17" s="45"/>
      <c r="W17" s="40" t="s">
        <v>39</v>
      </c>
      <c r="Y17" s="45"/>
    </row>
    <row r="18" s="40" customFormat="true" ht="12.75" hidden="false" customHeight="true" outlineLevel="0" collapsed="false">
      <c r="B18" s="41" t="s">
        <v>40</v>
      </c>
      <c r="F18" s="42" t="n">
        <v>29271</v>
      </c>
      <c r="G18" s="43" t="n">
        <v>22953</v>
      </c>
      <c r="H18" s="44" t="n">
        <v>6318</v>
      </c>
      <c r="I18" s="44" t="n">
        <v>27593</v>
      </c>
      <c r="J18" s="44" t="n">
        <v>22640</v>
      </c>
      <c r="K18" s="44" t="n">
        <v>4953</v>
      </c>
      <c r="L18" s="44" t="n">
        <v>34401</v>
      </c>
      <c r="M18" s="44" t="n">
        <v>27373</v>
      </c>
      <c r="N18" s="44" t="n">
        <v>7028</v>
      </c>
      <c r="O18" s="44" t="n">
        <v>35702</v>
      </c>
      <c r="P18" s="44" t="n">
        <v>28203</v>
      </c>
      <c r="Q18" s="44" t="n">
        <v>7499</v>
      </c>
      <c r="R18" s="44" t="n">
        <v>35918</v>
      </c>
      <c r="S18" s="44" t="n">
        <v>27626</v>
      </c>
      <c r="T18" s="44" t="n">
        <v>8292</v>
      </c>
      <c r="U18" s="45"/>
      <c r="V18" s="40" t="s">
        <v>41</v>
      </c>
      <c r="Y18" s="45"/>
    </row>
    <row r="19" s="40" customFormat="true" ht="12.75" hidden="false" customHeight="true" outlineLevel="0" collapsed="false">
      <c r="B19" s="41" t="s">
        <v>42</v>
      </c>
      <c r="F19" s="42" t="n">
        <v>85111</v>
      </c>
      <c r="G19" s="43" t="n">
        <v>41628</v>
      </c>
      <c r="H19" s="44" t="n">
        <v>43483</v>
      </c>
      <c r="I19" s="44" t="n">
        <v>86603</v>
      </c>
      <c r="J19" s="44" t="n">
        <v>42676</v>
      </c>
      <c r="K19" s="44" t="n">
        <v>43927</v>
      </c>
      <c r="L19" s="44" t="n">
        <v>75485</v>
      </c>
      <c r="M19" s="44" t="n">
        <v>36895</v>
      </c>
      <c r="N19" s="44" t="n">
        <v>38589</v>
      </c>
      <c r="O19" s="44" t="n">
        <v>73330</v>
      </c>
      <c r="P19" s="44" t="n">
        <v>36470</v>
      </c>
      <c r="Q19" s="44" t="n">
        <v>36860</v>
      </c>
      <c r="R19" s="44" t="n">
        <v>89732</v>
      </c>
      <c r="S19" s="44" t="n">
        <v>43136</v>
      </c>
      <c r="T19" s="44" t="n">
        <v>46597</v>
      </c>
      <c r="U19" s="45"/>
      <c r="V19" s="40" t="s">
        <v>43</v>
      </c>
      <c r="Y19" s="45"/>
    </row>
    <row r="20" s="40" customFormat="true" ht="12.75" hidden="false" customHeight="true" outlineLevel="0" collapsed="false">
      <c r="C20" s="41" t="s">
        <v>44</v>
      </c>
      <c r="F20" s="42"/>
      <c r="G20" s="43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5"/>
      <c r="W20" s="40" t="s">
        <v>45</v>
      </c>
      <c r="Y20" s="45"/>
    </row>
    <row r="21" s="40" customFormat="true" ht="12.75" hidden="false" customHeight="true" outlineLevel="0" collapsed="false">
      <c r="B21" s="41" t="s">
        <v>46</v>
      </c>
      <c r="F21" s="42" t="n">
        <v>30776</v>
      </c>
      <c r="G21" s="43" t="n">
        <v>25276</v>
      </c>
      <c r="H21" s="44" t="n">
        <v>5500</v>
      </c>
      <c r="I21" s="44" t="n">
        <v>22102</v>
      </c>
      <c r="J21" s="44" t="n">
        <v>18154</v>
      </c>
      <c r="K21" s="44" t="n">
        <v>3948</v>
      </c>
      <c r="L21" s="44" t="n">
        <v>32494</v>
      </c>
      <c r="M21" s="44" t="n">
        <v>27315</v>
      </c>
      <c r="N21" s="44" t="n">
        <v>5179</v>
      </c>
      <c r="O21" s="44" t="n">
        <v>26508</v>
      </c>
      <c r="P21" s="44" t="n">
        <v>23581</v>
      </c>
      <c r="Q21" s="44" t="n">
        <v>2927</v>
      </c>
      <c r="R21" s="44" t="n">
        <v>31375</v>
      </c>
      <c r="S21" s="44" t="n">
        <v>23968</v>
      </c>
      <c r="T21" s="44" t="n">
        <v>7407</v>
      </c>
      <c r="U21" s="45"/>
      <c r="V21" s="40" t="s">
        <v>47</v>
      </c>
      <c r="Y21" s="45"/>
    </row>
    <row r="22" s="40" customFormat="true" ht="12.75" hidden="false" customHeight="true" outlineLevel="0" collapsed="false">
      <c r="B22" s="41" t="s">
        <v>48</v>
      </c>
      <c r="F22" s="42" t="n">
        <v>35387</v>
      </c>
      <c r="G22" s="43" t="n">
        <v>15802</v>
      </c>
      <c r="H22" s="44" t="n">
        <v>19585</v>
      </c>
      <c r="I22" s="44" t="n">
        <v>27500</v>
      </c>
      <c r="J22" s="44" t="n">
        <v>10492</v>
      </c>
      <c r="K22" s="44" t="n">
        <v>17008</v>
      </c>
      <c r="L22" s="44" t="n">
        <v>47971</v>
      </c>
      <c r="M22" s="44" t="n">
        <v>20729</v>
      </c>
      <c r="N22" s="44" t="n">
        <v>27242</v>
      </c>
      <c r="O22" s="44" t="n">
        <v>40886</v>
      </c>
      <c r="P22" s="44" t="n">
        <v>16831</v>
      </c>
      <c r="Q22" s="44" t="n">
        <v>24055</v>
      </c>
      <c r="R22" s="44" t="n">
        <v>35594</v>
      </c>
      <c r="S22" s="44" t="n">
        <v>11428</v>
      </c>
      <c r="T22" s="44" t="n">
        <v>24166</v>
      </c>
      <c r="U22" s="45"/>
      <c r="V22" s="40" t="s">
        <v>49</v>
      </c>
      <c r="Y22" s="45"/>
    </row>
    <row r="23" s="40" customFormat="true" ht="12.75" hidden="false" customHeight="true" outlineLevel="0" collapsed="false">
      <c r="B23" s="41" t="s">
        <v>50</v>
      </c>
      <c r="C23" s="45"/>
      <c r="D23" s="45"/>
      <c r="E23" s="45"/>
      <c r="F23" s="42" t="n">
        <v>5901</v>
      </c>
      <c r="G23" s="43" t="n">
        <v>2773</v>
      </c>
      <c r="H23" s="44" t="n">
        <v>3129</v>
      </c>
      <c r="I23" s="44" t="n">
        <v>5512</v>
      </c>
      <c r="J23" s="44" t="n">
        <v>2972</v>
      </c>
      <c r="K23" s="44" t="n">
        <v>2540</v>
      </c>
      <c r="L23" s="44" t="n">
        <v>7651</v>
      </c>
      <c r="M23" s="44" t="n">
        <v>5309</v>
      </c>
      <c r="N23" s="44" t="n">
        <v>2342</v>
      </c>
      <c r="O23" s="44" t="n">
        <v>4828</v>
      </c>
      <c r="P23" s="44" t="n">
        <v>3563</v>
      </c>
      <c r="Q23" s="44" t="n">
        <v>1265</v>
      </c>
      <c r="R23" s="44" t="n">
        <v>3577</v>
      </c>
      <c r="S23" s="44" t="n">
        <v>3047</v>
      </c>
      <c r="T23" s="44" t="n">
        <v>530</v>
      </c>
      <c r="U23" s="45"/>
      <c r="V23" s="45" t="s">
        <v>51</v>
      </c>
      <c r="W23" s="45"/>
      <c r="X23" s="45"/>
      <c r="Y23" s="45"/>
    </row>
    <row r="24" s="40" customFormat="true" ht="12.75" hidden="false" customHeight="true" outlineLevel="0" collapsed="false">
      <c r="B24" s="41" t="s">
        <v>52</v>
      </c>
      <c r="C24" s="45"/>
      <c r="D24" s="45"/>
      <c r="E24" s="45"/>
      <c r="F24" s="42" t="n">
        <v>11646</v>
      </c>
      <c r="G24" s="43" t="n">
        <v>4990</v>
      </c>
      <c r="H24" s="44" t="n">
        <v>6656</v>
      </c>
      <c r="I24" s="44" t="n">
        <v>11438</v>
      </c>
      <c r="J24" s="44" t="n">
        <v>4782</v>
      </c>
      <c r="K24" s="44" t="n">
        <v>6656</v>
      </c>
      <c r="L24" s="44" t="n">
        <v>7190</v>
      </c>
      <c r="M24" s="44" t="n">
        <v>3228</v>
      </c>
      <c r="N24" s="44" t="n">
        <v>3962</v>
      </c>
      <c r="O24" s="44" t="n">
        <v>7366</v>
      </c>
      <c r="P24" s="44" t="n">
        <v>3274</v>
      </c>
      <c r="Q24" s="44" t="n">
        <v>4092</v>
      </c>
      <c r="R24" s="44" t="n">
        <v>7200</v>
      </c>
      <c r="S24" s="44" t="n">
        <v>3407</v>
      </c>
      <c r="T24" s="44" t="n">
        <v>3793</v>
      </c>
      <c r="U24" s="45"/>
      <c r="V24" s="45" t="s">
        <v>53</v>
      </c>
      <c r="W24" s="45"/>
      <c r="X24" s="45"/>
      <c r="Y24" s="45"/>
    </row>
    <row r="25" s="40" customFormat="true" ht="12.75" hidden="false" customHeight="true" outlineLevel="0" collapsed="false">
      <c r="B25" s="49" t="s">
        <v>54</v>
      </c>
      <c r="C25" s="45"/>
      <c r="D25" s="45"/>
      <c r="E25" s="45"/>
      <c r="F25" s="42" t="n">
        <v>3759</v>
      </c>
      <c r="G25" s="43" t="n">
        <v>731</v>
      </c>
      <c r="H25" s="44" t="n">
        <v>3029</v>
      </c>
      <c r="I25" s="44" t="n">
        <v>1618</v>
      </c>
      <c r="J25" s="44" t="n">
        <v>453</v>
      </c>
      <c r="K25" s="44" t="n">
        <v>1165</v>
      </c>
      <c r="L25" s="44" t="n">
        <v>6010</v>
      </c>
      <c r="M25" s="44" t="n">
        <v>1621</v>
      </c>
      <c r="N25" s="44" t="n">
        <v>4388</v>
      </c>
      <c r="O25" s="44" t="n">
        <v>4668</v>
      </c>
      <c r="P25" s="44" t="n">
        <v>1666</v>
      </c>
      <c r="Q25" s="44" t="n">
        <v>3002</v>
      </c>
      <c r="R25" s="44" t="n">
        <v>3863</v>
      </c>
      <c r="S25" s="44" t="n">
        <v>1045</v>
      </c>
      <c r="T25" s="44" t="n">
        <v>2819</v>
      </c>
      <c r="U25" s="45"/>
      <c r="V25" s="45" t="s">
        <v>55</v>
      </c>
      <c r="W25" s="45"/>
      <c r="X25" s="45"/>
      <c r="Y25" s="45"/>
    </row>
    <row r="26" s="40" customFormat="true" ht="12.75" hidden="false" customHeight="true" outlineLevel="0" collapsed="false">
      <c r="B26" s="41" t="s">
        <v>56</v>
      </c>
      <c r="D26" s="45"/>
      <c r="E26" s="45"/>
      <c r="F26" s="42" t="n">
        <v>7059</v>
      </c>
      <c r="G26" s="43" t="n">
        <v>4159</v>
      </c>
      <c r="H26" s="44" t="n">
        <v>2901</v>
      </c>
      <c r="I26" s="44" t="n">
        <v>8008</v>
      </c>
      <c r="J26" s="44" t="n">
        <v>4702</v>
      </c>
      <c r="K26" s="44" t="n">
        <v>3306</v>
      </c>
      <c r="L26" s="44" t="n">
        <v>6040</v>
      </c>
      <c r="M26" s="44" t="n">
        <v>2186</v>
      </c>
      <c r="N26" s="44" t="n">
        <v>3854</v>
      </c>
      <c r="O26" s="44" t="n">
        <v>5922</v>
      </c>
      <c r="P26" s="44" t="n">
        <v>1717</v>
      </c>
      <c r="Q26" s="44" t="n">
        <v>4205</v>
      </c>
      <c r="R26" s="44" t="n">
        <v>5248</v>
      </c>
      <c r="S26" s="44" t="n">
        <v>3175</v>
      </c>
      <c r="T26" s="44" t="n">
        <v>2073</v>
      </c>
      <c r="U26" s="45"/>
      <c r="V26" s="40" t="s">
        <v>57</v>
      </c>
      <c r="W26" s="45"/>
      <c r="X26" s="45"/>
      <c r="Y26" s="45"/>
    </row>
    <row r="27" s="40" customFormat="true" ht="12.75" hidden="false" customHeight="true" outlineLevel="0" collapsed="false">
      <c r="B27" s="41" t="s">
        <v>58</v>
      </c>
      <c r="C27" s="45"/>
      <c r="D27" s="45"/>
      <c r="E27" s="45"/>
      <c r="F27" s="42" t="n">
        <v>5754</v>
      </c>
      <c r="G27" s="43" t="n">
        <v>3516</v>
      </c>
      <c r="H27" s="44" t="n">
        <v>2238</v>
      </c>
      <c r="I27" s="44" t="n">
        <v>7546</v>
      </c>
      <c r="J27" s="44" t="n">
        <v>3984</v>
      </c>
      <c r="K27" s="44" t="n">
        <v>3561</v>
      </c>
      <c r="L27" s="44" t="n">
        <v>13329</v>
      </c>
      <c r="M27" s="44" t="n">
        <v>7054</v>
      </c>
      <c r="N27" s="44" t="n">
        <v>6275</v>
      </c>
      <c r="O27" s="44" t="n">
        <v>6955</v>
      </c>
      <c r="P27" s="44" t="n">
        <v>5695</v>
      </c>
      <c r="Q27" s="44" t="n">
        <v>1260</v>
      </c>
      <c r="R27" s="44" t="n">
        <v>11336</v>
      </c>
      <c r="S27" s="44" t="n">
        <v>7239</v>
      </c>
      <c r="T27" s="44" t="n">
        <v>4097</v>
      </c>
      <c r="U27" s="45"/>
      <c r="V27" s="45" t="s">
        <v>59</v>
      </c>
      <c r="W27" s="45"/>
      <c r="X27" s="45"/>
      <c r="Y27" s="45"/>
    </row>
    <row r="28" s="40" customFormat="true" ht="12.75" hidden="false" customHeight="true" outlineLevel="0" collapsed="false">
      <c r="B28" s="49" t="s">
        <v>60</v>
      </c>
      <c r="C28" s="45"/>
      <c r="D28" s="45"/>
      <c r="E28" s="45"/>
      <c r="F28" s="42" t="n">
        <v>27423</v>
      </c>
      <c r="G28" s="43" t="n">
        <v>13943</v>
      </c>
      <c r="H28" s="44" t="n">
        <v>13481</v>
      </c>
      <c r="I28" s="44" t="n">
        <v>24299</v>
      </c>
      <c r="J28" s="44" t="n">
        <v>14538</v>
      </c>
      <c r="K28" s="44" t="n">
        <v>9761</v>
      </c>
      <c r="L28" s="44" t="n">
        <v>16884</v>
      </c>
      <c r="M28" s="44" t="n">
        <v>10345</v>
      </c>
      <c r="N28" s="44" t="n">
        <v>6539</v>
      </c>
      <c r="O28" s="44" t="n">
        <v>23215</v>
      </c>
      <c r="P28" s="44" t="n">
        <v>13575</v>
      </c>
      <c r="Q28" s="44" t="n">
        <v>9640</v>
      </c>
      <c r="R28" s="44" t="n">
        <v>20336</v>
      </c>
      <c r="S28" s="44" t="n">
        <v>11538</v>
      </c>
      <c r="T28" s="44" t="n">
        <v>8799</v>
      </c>
      <c r="U28" s="45"/>
      <c r="V28" s="45" t="s">
        <v>61</v>
      </c>
      <c r="W28" s="45"/>
      <c r="X28" s="45"/>
      <c r="Y28" s="45"/>
    </row>
    <row r="29" s="40" customFormat="true" ht="12.75" hidden="false" customHeight="true" outlineLevel="0" collapsed="false">
      <c r="C29" s="49" t="s">
        <v>62</v>
      </c>
      <c r="D29" s="45"/>
      <c r="E29" s="45"/>
      <c r="F29" s="42"/>
      <c r="G29" s="43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5"/>
      <c r="V29" s="45"/>
      <c r="W29" s="45" t="s">
        <v>63</v>
      </c>
      <c r="X29" s="45"/>
      <c r="Y29" s="45"/>
    </row>
    <row r="30" s="40" customFormat="true" ht="12.75" hidden="false" customHeight="true" outlineLevel="0" collapsed="false">
      <c r="B30" s="49" t="s">
        <v>64</v>
      </c>
      <c r="C30" s="45"/>
      <c r="D30" s="45"/>
      <c r="E30" s="45"/>
      <c r="F30" s="42" t="n">
        <v>12237</v>
      </c>
      <c r="G30" s="43" t="n">
        <v>5241</v>
      </c>
      <c r="H30" s="44" t="n">
        <v>6996</v>
      </c>
      <c r="I30" s="44" t="n">
        <v>14067</v>
      </c>
      <c r="J30" s="44" t="n">
        <v>6201</v>
      </c>
      <c r="K30" s="44" t="n">
        <v>7866</v>
      </c>
      <c r="L30" s="44" t="n">
        <v>16264</v>
      </c>
      <c r="M30" s="44" t="n">
        <v>4588</v>
      </c>
      <c r="N30" s="44" t="n">
        <v>11676</v>
      </c>
      <c r="O30" s="44" t="n">
        <v>17435</v>
      </c>
      <c r="P30" s="44" t="n">
        <v>5405</v>
      </c>
      <c r="Q30" s="44" t="n">
        <v>12031</v>
      </c>
      <c r="R30" s="44" t="n">
        <v>16598</v>
      </c>
      <c r="S30" s="44" t="n">
        <v>7048</v>
      </c>
      <c r="T30" s="44" t="n">
        <v>9550</v>
      </c>
      <c r="U30" s="45"/>
      <c r="V30" s="45" t="s">
        <v>65</v>
      </c>
      <c r="W30" s="45"/>
      <c r="X30" s="45"/>
      <c r="Y30" s="45"/>
    </row>
    <row r="31" s="40" customFormat="true" ht="12.75" hidden="false" customHeight="true" outlineLevel="0" collapsed="false">
      <c r="B31" s="49" t="s">
        <v>66</v>
      </c>
      <c r="C31" s="45"/>
      <c r="D31" s="45"/>
      <c r="E31" s="45"/>
      <c r="F31" s="42" t="n">
        <v>5074</v>
      </c>
      <c r="G31" s="43" t="n">
        <v>1127</v>
      </c>
      <c r="H31" s="44" t="n">
        <v>3947</v>
      </c>
      <c r="I31" s="44" t="n">
        <v>7507</v>
      </c>
      <c r="J31" s="44" t="n">
        <v>3022</v>
      </c>
      <c r="K31" s="44" t="n">
        <v>4485</v>
      </c>
      <c r="L31" s="44" t="n">
        <v>4632</v>
      </c>
      <c r="M31" s="44" t="n">
        <v>864</v>
      </c>
      <c r="N31" s="44" t="n">
        <v>3767</v>
      </c>
      <c r="O31" s="44" t="n">
        <v>5081</v>
      </c>
      <c r="P31" s="44" t="n">
        <v>827</v>
      </c>
      <c r="Q31" s="44" t="n">
        <v>4253</v>
      </c>
      <c r="R31" s="44" t="n">
        <v>3787</v>
      </c>
      <c r="S31" s="44" t="n">
        <v>1722</v>
      </c>
      <c r="T31" s="44" t="n">
        <v>2065</v>
      </c>
      <c r="U31" s="45"/>
      <c r="V31" s="45" t="s">
        <v>67</v>
      </c>
      <c r="W31" s="45"/>
      <c r="X31" s="45"/>
      <c r="Y31" s="45"/>
    </row>
    <row r="32" s="40" customFormat="true" ht="12.75" hidden="false" customHeight="true" outlineLevel="0" collapsed="false">
      <c r="B32" s="41" t="s">
        <v>68</v>
      </c>
      <c r="C32" s="45"/>
      <c r="D32" s="45"/>
      <c r="E32" s="45"/>
      <c r="F32" s="42" t="n">
        <v>5437</v>
      </c>
      <c r="G32" s="43" t="n">
        <v>2006</v>
      </c>
      <c r="H32" s="44" t="n">
        <v>3431</v>
      </c>
      <c r="I32" s="44" t="n">
        <v>4426</v>
      </c>
      <c r="J32" s="44" t="n">
        <v>2673</v>
      </c>
      <c r="K32" s="44" t="n">
        <v>1753</v>
      </c>
      <c r="L32" s="44" t="n">
        <v>3416</v>
      </c>
      <c r="M32" s="44" t="n">
        <v>697</v>
      </c>
      <c r="N32" s="44" t="n">
        <v>2718</v>
      </c>
      <c r="O32" s="44" t="n">
        <v>5445</v>
      </c>
      <c r="P32" s="44" t="n">
        <v>1746</v>
      </c>
      <c r="Q32" s="44" t="n">
        <v>3699</v>
      </c>
      <c r="R32" s="44" t="n">
        <v>7694</v>
      </c>
      <c r="S32" s="44" t="n">
        <v>2987</v>
      </c>
      <c r="T32" s="44" t="n">
        <v>4706</v>
      </c>
      <c r="U32" s="45"/>
      <c r="V32" s="45" t="s">
        <v>69</v>
      </c>
      <c r="W32" s="45"/>
      <c r="X32" s="45"/>
      <c r="Y32" s="45"/>
    </row>
    <row r="33" s="40" customFormat="true" ht="12.75" hidden="false" customHeight="true" outlineLevel="0" collapsed="false">
      <c r="B33" s="41" t="s">
        <v>70</v>
      </c>
      <c r="C33" s="45"/>
      <c r="D33" s="45"/>
      <c r="E33" s="45"/>
      <c r="F33" s="42" t="n">
        <v>8303</v>
      </c>
      <c r="G33" s="43" t="n">
        <v>2582</v>
      </c>
      <c r="H33" s="44" t="n">
        <v>5720</v>
      </c>
      <c r="I33" s="44" t="n">
        <v>9550</v>
      </c>
      <c r="J33" s="44" t="n">
        <v>1375</v>
      </c>
      <c r="K33" s="44" t="n">
        <v>8175</v>
      </c>
      <c r="L33" s="44" t="n">
        <v>13776</v>
      </c>
      <c r="M33" s="44" t="n">
        <v>2748</v>
      </c>
      <c r="N33" s="44" t="n">
        <v>11028</v>
      </c>
      <c r="O33" s="44" t="n">
        <v>13605</v>
      </c>
      <c r="P33" s="44" t="n">
        <v>3144</v>
      </c>
      <c r="Q33" s="44" t="n">
        <v>10461</v>
      </c>
      <c r="R33" s="44" t="n">
        <v>12174</v>
      </c>
      <c r="S33" s="44" t="n">
        <v>5060</v>
      </c>
      <c r="T33" s="44" t="n">
        <v>7114</v>
      </c>
      <c r="U33" s="45"/>
      <c r="V33" s="40" t="s">
        <v>71</v>
      </c>
      <c r="X33" s="45"/>
      <c r="Y33" s="45"/>
    </row>
    <row r="34" s="40" customFormat="true" ht="12.75" hidden="false" customHeight="true" outlineLevel="0" collapsed="false">
      <c r="B34" s="41" t="s">
        <v>72</v>
      </c>
      <c r="C34" s="45"/>
      <c r="D34" s="45"/>
      <c r="E34" s="45"/>
      <c r="F34" s="42" t="n">
        <v>2458</v>
      </c>
      <c r="G34" s="43" t="n">
        <v>0</v>
      </c>
      <c r="H34" s="44" t="n">
        <v>2458</v>
      </c>
      <c r="I34" s="44" t="n">
        <v>1682</v>
      </c>
      <c r="J34" s="44" t="n">
        <v>0</v>
      </c>
      <c r="K34" s="44" t="n">
        <v>1682</v>
      </c>
      <c r="L34" s="44" t="n">
        <v>1157</v>
      </c>
      <c r="M34" s="44" t="n">
        <v>416</v>
      </c>
      <c r="N34" s="44" t="n">
        <v>741</v>
      </c>
      <c r="O34" s="44" t="n">
        <v>1969</v>
      </c>
      <c r="P34" s="44" t="n">
        <v>198</v>
      </c>
      <c r="Q34" s="44" t="n">
        <v>1771</v>
      </c>
      <c r="R34" s="44" t="n">
        <v>2160</v>
      </c>
      <c r="S34" s="44" t="n">
        <v>510</v>
      </c>
      <c r="T34" s="44" t="n">
        <v>1649</v>
      </c>
      <c r="U34" s="45"/>
      <c r="V34" s="45" t="s">
        <v>73</v>
      </c>
      <c r="W34" s="45"/>
      <c r="X34" s="45"/>
      <c r="Y34" s="45"/>
    </row>
    <row r="35" s="40" customFormat="true" ht="12.75" hidden="false" customHeight="true" outlineLevel="0" collapsed="false">
      <c r="C35" s="41" t="s">
        <v>74</v>
      </c>
      <c r="D35" s="45"/>
      <c r="E35" s="45"/>
      <c r="F35" s="42"/>
      <c r="G35" s="43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5"/>
      <c r="V35" s="45"/>
      <c r="W35" s="45" t="s">
        <v>75</v>
      </c>
      <c r="X35" s="45"/>
      <c r="Y35" s="45"/>
    </row>
    <row r="36" s="40" customFormat="true" ht="12.75" hidden="false" customHeight="true" outlineLevel="0" collapsed="false">
      <c r="B36" s="49" t="s">
        <v>76</v>
      </c>
      <c r="C36" s="45"/>
      <c r="D36" s="45"/>
      <c r="E36" s="45"/>
      <c r="F36" s="42" t="n">
        <v>0</v>
      </c>
      <c r="G36" s="43" t="n">
        <v>0</v>
      </c>
      <c r="H36" s="44" t="n">
        <v>0</v>
      </c>
      <c r="I36" s="44" t="n">
        <v>180</v>
      </c>
      <c r="J36" s="44" t="n">
        <v>0</v>
      </c>
      <c r="K36" s="44" t="n">
        <v>18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5"/>
      <c r="V36" s="45" t="s">
        <v>77</v>
      </c>
      <c r="W36" s="45"/>
      <c r="X36" s="45"/>
      <c r="Y36" s="45"/>
    </row>
    <row r="37" s="40" customFormat="true" ht="12.75" hidden="false" customHeight="true" outlineLevel="0" collapsed="false">
      <c r="A37" s="45"/>
      <c r="B37" s="49" t="s">
        <v>78</v>
      </c>
      <c r="C37" s="45"/>
      <c r="D37" s="45"/>
      <c r="E37" s="47"/>
      <c r="F37" s="42" t="n">
        <v>0</v>
      </c>
      <c r="G37" s="43" t="n">
        <v>0</v>
      </c>
      <c r="H37" s="44" t="n">
        <v>0</v>
      </c>
      <c r="I37" s="44" t="n">
        <v>317</v>
      </c>
      <c r="J37" s="44" t="n">
        <v>317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507</v>
      </c>
      <c r="P37" s="44" t="n">
        <v>0</v>
      </c>
      <c r="Q37" s="44" t="n">
        <v>507</v>
      </c>
      <c r="R37" s="44" t="n">
        <v>0</v>
      </c>
      <c r="S37" s="44" t="n">
        <v>0</v>
      </c>
      <c r="T37" s="44" t="n">
        <v>0</v>
      </c>
      <c r="U37" s="50"/>
      <c r="V37" s="45" t="s">
        <v>79</v>
      </c>
      <c r="W37" s="45"/>
      <c r="X37" s="45"/>
      <c r="Y37" s="45"/>
    </row>
    <row r="38" s="55" customFormat="true" ht="3" hidden="false" customHeight="true" outlineLevel="0" collapsed="false">
      <c r="A38" s="51"/>
      <c r="B38" s="51"/>
      <c r="C38" s="51"/>
      <c r="D38" s="51"/>
      <c r="E38" s="52"/>
      <c r="F38" s="53"/>
      <c r="G38" s="54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3"/>
      <c r="V38" s="51"/>
      <c r="W38" s="51"/>
      <c r="X38" s="51"/>
      <c r="Y38" s="51"/>
    </row>
    <row r="39" s="55" customFormat="true" ht="3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</row>
    <row r="40" s="57" customFormat="true" ht="12.75" hidden="false" customHeight="true" outlineLevel="0" collapsed="false">
      <c r="C40" s="58" t="s">
        <v>80</v>
      </c>
      <c r="D40" s="59" t="s">
        <v>81</v>
      </c>
    </row>
    <row r="41" s="57" customFormat="true" ht="15" hidden="false" customHeight="true" outlineLevel="0" collapsed="false">
      <c r="C41" s="60" t="s">
        <v>82</v>
      </c>
      <c r="D41" s="61" t="s">
        <v>83</v>
      </c>
    </row>
    <row r="43" customFormat="false" ht="18.75" hidden="false" customHeight="false" outlineLevel="0" collapsed="false">
      <c r="B43" s="45"/>
    </row>
    <row r="46" customFormat="false" ht="18.75" hidden="false" customHeight="false" outlineLevel="0" collapsed="false">
      <c r="B46" s="40"/>
    </row>
    <row r="49" s="1" customFormat="true" ht="18.75" hidden="false" customHeight="false" outlineLevel="0" collapsed="false">
      <c r="B49" s="45"/>
    </row>
    <row r="50" s="1" customFormat="true" ht="18.75" hidden="false" customHeight="false" outlineLevel="0" collapsed="false">
      <c r="B50" s="45"/>
    </row>
    <row r="52" s="1" customFormat="true" ht="18.75" hidden="false" customHeight="false" outlineLevel="0" collapsed="false">
      <c r="B52" s="40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6:40:50Z</dcterms:created>
  <dc:creator>TEST</dc:creator>
  <dc:description/>
  <dc:language>en-US</dc:language>
  <cp:lastModifiedBy>TEST</cp:lastModifiedBy>
  <dcterms:modified xsi:type="dcterms:W3CDTF">2015-08-21T06:41:12Z</dcterms:modified>
  <cp:revision>0</cp:revision>
  <dc:subject/>
  <dc:title/>
</cp:coreProperties>
</file>