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 โดยใช้เครื่องจักรหรือไม่ก็ตาม</t>
    </r>
  </si>
  <si>
    <t xml:space="preserve">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าจีนบุรี 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.0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67440</xdr:colOff>
      <xdr:row>0</xdr:row>
      <xdr:rowOff>0</xdr:rowOff>
    </xdr:from>
    <xdr:to>
      <xdr:col>13</xdr:col>
      <xdr:colOff>108000</xdr:colOff>
      <xdr:row>35</xdr:row>
      <xdr:rowOff>109080</xdr:rowOff>
    </xdr:to>
    <xdr:grpSp>
      <xdr:nvGrpSpPr>
        <xdr:cNvPr id="0" name="Group 11"/>
        <xdr:cNvGrpSpPr/>
      </xdr:nvGrpSpPr>
      <xdr:grpSpPr>
        <a:xfrm>
          <a:off x="14506560" y="0"/>
          <a:ext cx="831960" cy="6568920"/>
          <a:chOff x="14506560" y="0"/>
          <a:chExt cx="831960" cy="6568920"/>
        </a:xfrm>
      </xdr:grpSpPr>
      <xdr:sp>
        <xdr:nvSpPr>
          <xdr:cNvPr id="1" name="Text Box 6"/>
          <xdr:cNvSpPr/>
        </xdr:nvSpPr>
        <xdr:spPr>
          <a:xfrm>
            <a:off x="14848560" y="385920"/>
            <a:ext cx="489960" cy="37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0"/>
            <a:ext cx="6379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400" y="433440"/>
            <a:ext cx="0" cy="613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4</v>
      </c>
      <c r="I6" s="17" t="n">
        <v>2555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22"/>
      <c r="G7" s="21"/>
      <c r="H7" s="23" t="s">
        <v>9</v>
      </c>
      <c r="I7" s="23" t="s">
        <v>10</v>
      </c>
      <c r="J7" s="24"/>
      <c r="K7" s="20"/>
      <c r="L7" s="14"/>
    </row>
    <row r="8" s="15" customFormat="true" ht="5.1" hidden="false" customHeight="true" outlineLevel="0" collapsed="false">
      <c r="A8" s="2"/>
      <c r="B8" s="2"/>
      <c r="C8" s="2"/>
      <c r="D8" s="2"/>
      <c r="E8" s="25"/>
      <c r="F8" s="25"/>
      <c r="G8" s="25"/>
      <c r="H8" s="26"/>
      <c r="I8" s="26"/>
      <c r="J8" s="27"/>
      <c r="K8" s="9"/>
      <c r="L8" s="14"/>
    </row>
    <row r="9" s="14" customFormat="true" ht="15" hidden="false" customHeight="true" outlineLevel="0" collapsed="false">
      <c r="A9" s="28" t="s">
        <v>11</v>
      </c>
      <c r="B9" s="28"/>
      <c r="C9" s="28"/>
      <c r="D9" s="28"/>
      <c r="E9" s="29" t="n">
        <v>724</v>
      </c>
      <c r="F9" s="29" t="n">
        <f aca="false">SUM(F10:F30)</f>
        <v>729</v>
      </c>
      <c r="G9" s="29" t="n">
        <f aca="false">SUM(G10:G30)</f>
        <v>754</v>
      </c>
      <c r="H9" s="30" t="n">
        <f aca="false">(F9-E9)/E9*100</f>
        <v>0.69060773480663</v>
      </c>
      <c r="I9" s="30" t="n">
        <f aca="false">(G9-F9)/F9*100</f>
        <v>3.42935528120713</v>
      </c>
      <c r="J9" s="31"/>
      <c r="K9" s="32" t="s">
        <v>12</v>
      </c>
    </row>
    <row r="10" s="34" customFormat="true" ht="15" hidden="false" customHeight="true" outlineLevel="0" collapsed="false">
      <c r="A10" s="33"/>
      <c r="B10" s="34" t="s">
        <v>13</v>
      </c>
      <c r="C10" s="33"/>
      <c r="D10" s="35"/>
      <c r="E10" s="36" t="n">
        <v>77</v>
      </c>
      <c r="F10" s="36" t="n">
        <v>74</v>
      </c>
      <c r="G10" s="36" t="n">
        <v>69</v>
      </c>
      <c r="H10" s="37" t="n">
        <f aca="false">(F10-E10)/E10*100</f>
        <v>-3.8961038961039</v>
      </c>
      <c r="I10" s="37" t="n">
        <f aca="false">(G10-F10)/F10*100</f>
        <v>-6.75675675675676</v>
      </c>
      <c r="J10" s="38"/>
      <c r="K10" s="39" t="s">
        <v>14</v>
      </c>
    </row>
    <row r="11" s="34" customFormat="true" ht="15" hidden="false" customHeight="true" outlineLevel="0" collapsed="false">
      <c r="B11" s="34" t="s">
        <v>15</v>
      </c>
      <c r="D11" s="40"/>
      <c r="E11" s="36" t="n">
        <v>57</v>
      </c>
      <c r="F11" s="36" t="n">
        <v>57</v>
      </c>
      <c r="G11" s="36" t="n">
        <v>63</v>
      </c>
      <c r="H11" s="37" t="n">
        <f aca="false">(F11-E11)/E11*100</f>
        <v>0</v>
      </c>
      <c r="I11" s="37" t="n">
        <f aca="false">(G11-F11)/F11*100</f>
        <v>10.5263157894737</v>
      </c>
      <c r="J11" s="38"/>
      <c r="K11" s="39" t="s">
        <v>16</v>
      </c>
    </row>
    <row r="12" s="34" customFormat="true" ht="15" hidden="false" customHeight="true" outlineLevel="0" collapsed="false">
      <c r="B12" s="34" t="s">
        <v>17</v>
      </c>
      <c r="D12" s="40"/>
      <c r="E12" s="36" t="n">
        <v>6</v>
      </c>
      <c r="F12" s="36" t="n">
        <v>6</v>
      </c>
      <c r="G12" s="36" t="n">
        <v>6</v>
      </c>
      <c r="H12" s="37" t="n">
        <f aca="false">(F12-E12)/E12*100</f>
        <v>0</v>
      </c>
      <c r="I12" s="37" t="n">
        <f aca="false">(G12-F12)/F12*100</f>
        <v>0</v>
      </c>
      <c r="J12" s="38"/>
      <c r="K12" s="39" t="s">
        <v>18</v>
      </c>
    </row>
    <row r="13" s="34" customFormat="true" ht="15" hidden="false" customHeight="true" outlineLevel="0" collapsed="false">
      <c r="B13" s="34" t="s">
        <v>19</v>
      </c>
      <c r="D13" s="40"/>
      <c r="E13" s="36" t="n">
        <v>31</v>
      </c>
      <c r="F13" s="36" t="n">
        <v>31</v>
      </c>
      <c r="G13" s="36" t="n">
        <v>33</v>
      </c>
      <c r="H13" s="37" t="n">
        <f aca="false">(F13-E13)/E13*100</f>
        <v>0</v>
      </c>
      <c r="I13" s="37" t="n">
        <f aca="false">(G13-F13)/F13*100</f>
        <v>6.45161290322581</v>
      </c>
      <c r="J13" s="38"/>
      <c r="K13" s="39" t="s">
        <v>20</v>
      </c>
    </row>
    <row r="14" s="34" customFormat="true" ht="15" hidden="false" customHeight="true" outlineLevel="0" collapsed="false">
      <c r="B14" s="34" t="s">
        <v>21</v>
      </c>
      <c r="D14" s="40"/>
      <c r="E14" s="36" t="n">
        <v>20</v>
      </c>
      <c r="F14" s="36" t="n">
        <v>20</v>
      </c>
      <c r="G14" s="36" t="n">
        <v>20</v>
      </c>
      <c r="H14" s="37" t="n">
        <f aca="false">(F14-E14)/E14*100</f>
        <v>0</v>
      </c>
      <c r="I14" s="37" t="n">
        <f aca="false">(G14-F14)/F14*100</f>
        <v>0</v>
      </c>
      <c r="J14" s="38"/>
      <c r="K14" s="39" t="s">
        <v>22</v>
      </c>
    </row>
    <row r="15" s="34" customFormat="true" ht="15" hidden="false" customHeight="true" outlineLevel="0" collapsed="false">
      <c r="B15" s="34" t="s">
        <v>23</v>
      </c>
      <c r="D15" s="40"/>
      <c r="E15" s="36" t="n">
        <v>20</v>
      </c>
      <c r="F15" s="36" t="n">
        <v>18</v>
      </c>
      <c r="G15" s="36" t="n">
        <v>17</v>
      </c>
      <c r="H15" s="37" t="n">
        <f aca="false">(F15-E15)/E15*100</f>
        <v>-10</v>
      </c>
      <c r="I15" s="37" t="n">
        <f aca="false">(G15-F15)/F15*100</f>
        <v>-5.55555555555556</v>
      </c>
      <c r="J15" s="38"/>
      <c r="K15" s="39" t="s">
        <v>24</v>
      </c>
    </row>
    <row r="16" s="34" customFormat="true" ht="15" hidden="false" customHeight="true" outlineLevel="0" collapsed="false">
      <c r="B16" s="34" t="s">
        <v>25</v>
      </c>
      <c r="D16" s="40"/>
      <c r="E16" s="36" t="n">
        <v>25</v>
      </c>
      <c r="F16" s="36" t="n">
        <v>26</v>
      </c>
      <c r="G16" s="36" t="n">
        <v>29</v>
      </c>
      <c r="H16" s="37" t="n">
        <f aca="false">(F16-E16)/E16*100</f>
        <v>4</v>
      </c>
      <c r="I16" s="37" t="n">
        <f aca="false">(G16-F16)/F16*100</f>
        <v>11.5384615384615</v>
      </c>
      <c r="J16" s="38"/>
      <c r="K16" s="39" t="s">
        <v>26</v>
      </c>
    </row>
    <row r="17" s="34" customFormat="true" ht="15" hidden="false" customHeight="true" outlineLevel="0" collapsed="false">
      <c r="B17" s="34" t="s">
        <v>27</v>
      </c>
      <c r="D17" s="40"/>
      <c r="E17" s="36" t="n">
        <v>22</v>
      </c>
      <c r="F17" s="36" t="n">
        <v>21</v>
      </c>
      <c r="G17" s="36" t="n">
        <v>24</v>
      </c>
      <c r="H17" s="37" t="n">
        <f aca="false">(F17-E17)/E17*100</f>
        <v>-4.54545454545455</v>
      </c>
      <c r="I17" s="37" t="n">
        <f aca="false">(G17-F17)/F17*100</f>
        <v>14.2857142857143</v>
      </c>
      <c r="J17" s="38"/>
      <c r="K17" s="39" t="s">
        <v>28</v>
      </c>
    </row>
    <row r="18" s="34" customFormat="true" ht="15" hidden="false" customHeight="true" outlineLevel="0" collapsed="false">
      <c r="B18" s="34" t="s">
        <v>29</v>
      </c>
      <c r="D18" s="40"/>
      <c r="E18" s="36" t="n">
        <v>20</v>
      </c>
      <c r="F18" s="36" t="n">
        <v>21</v>
      </c>
      <c r="G18" s="36" t="n">
        <v>23</v>
      </c>
      <c r="H18" s="37" t="n">
        <f aca="false">(F18-E18)/E18*100</f>
        <v>5</v>
      </c>
      <c r="I18" s="37" t="n">
        <f aca="false">(G18-F18)/F18*100</f>
        <v>9.52380952380952</v>
      </c>
      <c r="J18" s="38"/>
      <c r="K18" s="39" t="s">
        <v>30</v>
      </c>
    </row>
    <row r="19" s="34" customFormat="true" ht="15" hidden="false" customHeight="true" outlineLevel="0" collapsed="false">
      <c r="B19" s="34" t="s">
        <v>31</v>
      </c>
      <c r="D19" s="40"/>
      <c r="E19" s="36" t="n">
        <v>4</v>
      </c>
      <c r="F19" s="36" t="n">
        <v>4</v>
      </c>
      <c r="G19" s="36" t="n">
        <v>5</v>
      </c>
      <c r="H19" s="37" t="n">
        <f aca="false">(F19-E19)/E19*100</f>
        <v>0</v>
      </c>
      <c r="I19" s="37" t="n">
        <f aca="false">(G19-F19)/F19*100</f>
        <v>25</v>
      </c>
      <c r="J19" s="38"/>
      <c r="K19" s="39" t="s">
        <v>32</v>
      </c>
    </row>
    <row r="20" s="34" customFormat="true" ht="15" hidden="false" customHeight="true" outlineLevel="0" collapsed="false">
      <c r="B20" s="34" t="s">
        <v>33</v>
      </c>
      <c r="D20" s="40"/>
      <c r="E20" s="36" t="n">
        <v>18</v>
      </c>
      <c r="F20" s="36" t="n">
        <v>20</v>
      </c>
      <c r="G20" s="36" t="n">
        <v>21</v>
      </c>
      <c r="H20" s="37" t="n">
        <f aca="false">(F20-E20)/E20*100</f>
        <v>11.1111111111111</v>
      </c>
      <c r="I20" s="37" t="n">
        <f aca="false">(G20-F20)/F20*100</f>
        <v>5</v>
      </c>
      <c r="J20" s="38"/>
      <c r="K20" s="39" t="s">
        <v>34</v>
      </c>
    </row>
    <row r="21" s="34" customFormat="true" ht="15" hidden="false" customHeight="true" outlineLevel="0" collapsed="false">
      <c r="B21" s="34" t="s">
        <v>35</v>
      </c>
      <c r="D21" s="40"/>
      <c r="E21" s="36" t="n">
        <v>8</v>
      </c>
      <c r="F21" s="36" t="n">
        <v>6</v>
      </c>
      <c r="G21" s="36" t="n">
        <v>8</v>
      </c>
      <c r="H21" s="37" t="n">
        <f aca="false">(F21-E21)/E21*100</f>
        <v>-25</v>
      </c>
      <c r="I21" s="37" t="n">
        <f aca="false">(G21-F21)/F21*100</f>
        <v>33.3333333333333</v>
      </c>
      <c r="J21" s="38"/>
      <c r="K21" s="39" t="s">
        <v>36</v>
      </c>
    </row>
    <row r="22" s="34" customFormat="true" ht="15" hidden="false" customHeight="true" outlineLevel="0" collapsed="false">
      <c r="B22" s="34" t="s">
        <v>37</v>
      </c>
      <c r="D22" s="40"/>
      <c r="E22" s="36" t="n">
        <v>9</v>
      </c>
      <c r="F22" s="36" t="n">
        <v>9</v>
      </c>
      <c r="G22" s="36" t="n">
        <v>9</v>
      </c>
      <c r="H22" s="37" t="n">
        <f aca="false">(F22-E22)/E22*100</f>
        <v>0</v>
      </c>
      <c r="I22" s="37" t="n">
        <f aca="false">(G22-F22)/F22*100</f>
        <v>0</v>
      </c>
      <c r="J22" s="38"/>
      <c r="K22" s="39" t="s">
        <v>38</v>
      </c>
    </row>
    <row r="23" s="34" customFormat="true" ht="15" hidden="false" customHeight="true" outlineLevel="0" collapsed="false">
      <c r="B23" s="34" t="s">
        <v>39</v>
      </c>
      <c r="D23" s="40"/>
      <c r="E23" s="36" t="n">
        <v>46</v>
      </c>
      <c r="F23" s="36" t="n">
        <v>47</v>
      </c>
      <c r="G23" s="36" t="n">
        <v>54</v>
      </c>
      <c r="H23" s="37" t="n">
        <f aca="false">(F23-E23)/E23*100</f>
        <v>2.17391304347826</v>
      </c>
      <c r="I23" s="37" t="n">
        <f aca="false">(G23-F23)/F23*100</f>
        <v>14.8936170212766</v>
      </c>
      <c r="J23" s="38"/>
      <c r="K23" s="39" t="s">
        <v>40</v>
      </c>
    </row>
    <row r="24" s="34" customFormat="true" ht="15" hidden="false" customHeight="true" outlineLevel="0" collapsed="false">
      <c r="B24" s="34" t="s">
        <v>41</v>
      </c>
      <c r="D24" s="40"/>
      <c r="E24" s="36" t="n">
        <v>40</v>
      </c>
      <c r="F24" s="36" t="n">
        <v>41</v>
      </c>
      <c r="G24" s="36" t="n">
        <v>41</v>
      </c>
      <c r="H24" s="37" t="n">
        <f aca="false">(F24-E24)/E24*100</f>
        <v>2.5</v>
      </c>
      <c r="I24" s="37" t="n">
        <f aca="false">(G24-F24)/F24*100</f>
        <v>0</v>
      </c>
      <c r="J24" s="38"/>
      <c r="K24" s="39" t="s">
        <v>42</v>
      </c>
    </row>
    <row r="25" s="34" customFormat="true" ht="15" hidden="false" customHeight="true" outlineLevel="0" collapsed="false">
      <c r="B25" s="34" t="s">
        <v>43</v>
      </c>
      <c r="D25" s="40"/>
      <c r="E25" s="36" t="n">
        <v>17</v>
      </c>
      <c r="F25" s="36" t="n">
        <v>17</v>
      </c>
      <c r="G25" s="36" t="n">
        <v>18</v>
      </c>
      <c r="H25" s="37" t="n">
        <f aca="false">(F25-E25)/E25*100</f>
        <v>0</v>
      </c>
      <c r="I25" s="37" t="n">
        <f aca="false">(G25-F25)/F25*100</f>
        <v>5.88235294117647</v>
      </c>
      <c r="J25" s="38"/>
      <c r="K25" s="39" t="s">
        <v>44</v>
      </c>
    </row>
    <row r="26" s="34" customFormat="true" ht="15" hidden="false" customHeight="true" outlineLevel="0" collapsed="false">
      <c r="B26" s="34" t="s">
        <v>45</v>
      </c>
      <c r="D26" s="40"/>
      <c r="E26" s="36" t="n">
        <v>44</v>
      </c>
      <c r="F26" s="36" t="n">
        <v>45</v>
      </c>
      <c r="G26" s="36" t="n">
        <v>48</v>
      </c>
      <c r="H26" s="37" t="n">
        <f aca="false">(F26-E26)/E26*100</f>
        <v>2.27272727272727</v>
      </c>
      <c r="I26" s="37" t="n">
        <f aca="false">(G26-F26)/F26*100</f>
        <v>6.66666666666667</v>
      </c>
      <c r="J26" s="38"/>
      <c r="K26" s="39" t="s">
        <v>46</v>
      </c>
    </row>
    <row r="27" s="34" customFormat="true" ht="15" hidden="false" customHeight="true" outlineLevel="0" collapsed="false">
      <c r="B27" s="34" t="s">
        <v>47</v>
      </c>
      <c r="D27" s="40"/>
      <c r="E27" s="36" t="n">
        <v>28</v>
      </c>
      <c r="F27" s="36" t="n">
        <v>29</v>
      </c>
      <c r="G27" s="36" t="n">
        <v>28</v>
      </c>
      <c r="H27" s="37" t="n">
        <f aca="false">(F27-E27)/E27*100</f>
        <v>3.57142857142857</v>
      </c>
      <c r="I27" s="37" t="n">
        <f aca="false">(G27-F27)/F27*100</f>
        <v>-3.44827586206897</v>
      </c>
      <c r="J27" s="38"/>
      <c r="K27" s="39" t="s">
        <v>48</v>
      </c>
    </row>
    <row r="28" s="34" customFormat="true" ht="15" hidden="false" customHeight="true" outlineLevel="0" collapsed="false">
      <c r="B28" s="34" t="s">
        <v>49</v>
      </c>
      <c r="D28" s="40"/>
      <c r="E28" s="36" t="n">
        <v>39</v>
      </c>
      <c r="F28" s="36" t="n">
        <v>38</v>
      </c>
      <c r="G28" s="36" t="n">
        <v>41</v>
      </c>
      <c r="H28" s="37" t="n">
        <f aca="false">(F28-E28)/E28*100</f>
        <v>-2.56410256410256</v>
      </c>
      <c r="I28" s="37" t="n">
        <f aca="false">(G28-F28)/F28*100</f>
        <v>7.89473684210526</v>
      </c>
      <c r="J28" s="38"/>
      <c r="K28" s="39" t="s">
        <v>50</v>
      </c>
    </row>
    <row r="29" s="34" customFormat="true" ht="15" hidden="false" customHeight="true" outlineLevel="0" collapsed="false">
      <c r="B29" s="34" t="s">
        <v>51</v>
      </c>
      <c r="D29" s="40"/>
      <c r="E29" s="36" t="n">
        <v>40</v>
      </c>
      <c r="F29" s="36" t="n">
        <v>42</v>
      </c>
      <c r="G29" s="36" t="n">
        <v>45</v>
      </c>
      <c r="H29" s="37" t="n">
        <f aca="false">(F29-E29)/E29*100</f>
        <v>5</v>
      </c>
      <c r="I29" s="37" t="n">
        <f aca="false">(G29-F29)/F29*100</f>
        <v>7.14285714285714</v>
      </c>
      <c r="J29" s="38"/>
      <c r="K29" s="39" t="s">
        <v>52</v>
      </c>
    </row>
    <row r="30" s="34" customFormat="true" ht="15" hidden="false" customHeight="true" outlineLevel="0" collapsed="false">
      <c r="B30" s="34" t="s">
        <v>53</v>
      </c>
      <c r="D30" s="40"/>
      <c r="E30" s="36" t="n">
        <v>152</v>
      </c>
      <c r="F30" s="36" t="n">
        <v>157</v>
      </c>
      <c r="G30" s="36" t="n">
        <v>152</v>
      </c>
      <c r="H30" s="37" t="n">
        <f aca="false">(F30-E30)/E30*100</f>
        <v>3.28947368421053</v>
      </c>
      <c r="I30" s="37" t="n">
        <f aca="false">(G30-F30)/F30*100</f>
        <v>-3.18471337579618</v>
      </c>
      <c r="J30" s="38"/>
      <c r="K30" s="39" t="s">
        <v>54</v>
      </c>
    </row>
    <row r="31" customFormat="false" ht="5.1" hidden="false" customHeight="true" outlineLevel="0" collapsed="false">
      <c r="A31" s="20"/>
      <c r="B31" s="20"/>
      <c r="C31" s="20"/>
      <c r="D31" s="41"/>
      <c r="E31" s="42"/>
      <c r="F31" s="42"/>
      <c r="G31" s="42"/>
      <c r="H31" s="42"/>
      <c r="I31" s="42"/>
      <c r="J31" s="42"/>
      <c r="K31" s="20"/>
    </row>
    <row r="32" customFormat="false" ht="5.1" hidden="false" customHeight="true" outlineLevel="0" collapsed="false"/>
    <row r="33" s="34" customFormat="true" ht="18.75" hidden="false" customHeight="true" outlineLevel="0" collapsed="false">
      <c r="B33" s="34" t="s">
        <v>55</v>
      </c>
      <c r="C33" s="43"/>
      <c r="D33" s="43"/>
      <c r="E33" s="43"/>
      <c r="F33" s="43"/>
      <c r="G33" s="43"/>
      <c r="H33" s="43"/>
      <c r="I33" s="43"/>
      <c r="J33" s="43"/>
    </row>
    <row r="34" s="46" customFormat="true" ht="18.75" hidden="false" customHeight="true" outlineLevel="0" collapsed="false">
      <c r="A34" s="44"/>
      <c r="B34" s="44" t="s">
        <v>56</v>
      </c>
      <c r="C34" s="44"/>
      <c r="D34" s="44"/>
      <c r="E34" s="45"/>
      <c r="F34" s="45"/>
      <c r="G34" s="45"/>
      <c r="H34" s="45"/>
      <c r="I34" s="45"/>
      <c r="J34" s="45"/>
    </row>
    <row r="35" s="34" customFormat="true" ht="18.75" hidden="false" customHeight="true" outlineLevel="0" collapsed="false">
      <c r="B35" s="47" t="s">
        <v>57</v>
      </c>
      <c r="C35" s="47"/>
      <c r="D35" s="47"/>
      <c r="E35" s="47"/>
      <c r="F35" s="47"/>
      <c r="G35" s="47"/>
      <c r="H35" s="47"/>
      <c r="I35" s="47"/>
      <c r="J35" s="47"/>
    </row>
    <row r="36" s="14" customFormat="true" ht="18.75" hidden="false" customHeight="true" outlineLevel="0" collapsed="false">
      <c r="A36" s="15"/>
      <c r="B36" s="44" t="s">
        <v>58</v>
      </c>
      <c r="C36" s="15"/>
      <c r="D36" s="15"/>
      <c r="E36" s="15"/>
      <c r="F36" s="15"/>
      <c r="G36" s="15"/>
      <c r="H36" s="15"/>
      <c r="I36" s="15"/>
      <c r="J36" s="15"/>
      <c r="K36" s="15"/>
    </row>
    <row r="39" customFormat="false" ht="21" hidden="false" customHeight="false" outlineLevel="0" collapsed="false">
      <c r="K39" s="45"/>
    </row>
    <row r="40" customFormat="false" ht="21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7:52Z</dcterms:created>
  <dc:creator>Acer</dc:creator>
  <dc:description/>
  <dc:language>en-US</dc:language>
  <cp:lastModifiedBy>Acer</cp:lastModifiedBy>
  <dcterms:modified xsi:type="dcterms:W3CDTF">2015-09-09T12:18:00Z</dcterms:modified>
  <cp:revision>0</cp:revision>
  <dc:subject/>
  <dc:title/>
</cp:coreProperties>
</file>