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BIRTHS, DEATHS, REGISTERED-IN AND REGISTERED-OUT BY SEX AND DISTRICT  CHAIYAPHUM : 2010</t>
  </si>
  <si>
    <t xml:space="preserve">                 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-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 t="s">
        <v>9</v>
      </c>
      <c r="R4" s="9"/>
    </row>
    <row r="5" s="10" customFormat="true" ht="15.75" hidden="false" customHeight="false" outlineLevel="0" collapsed="false">
      <c r="A5" s="6"/>
      <c r="B5" s="6"/>
      <c r="C5" s="6"/>
      <c r="D5" s="6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9"/>
      <c r="R5" s="9"/>
    </row>
    <row r="6" s="10" customFormat="true" ht="15.75" hidden="false" customHeight="false" outlineLevel="0" collapsed="false">
      <c r="A6" s="6"/>
      <c r="B6" s="6"/>
      <c r="C6" s="6"/>
      <c r="D6" s="6"/>
      <c r="E6" s="12" t="s">
        <v>14</v>
      </c>
      <c r="F6" s="7" t="s">
        <v>15</v>
      </c>
      <c r="G6" s="13" t="s">
        <v>16</v>
      </c>
      <c r="H6" s="12" t="s">
        <v>14</v>
      </c>
      <c r="I6" s="7" t="s">
        <v>15</v>
      </c>
      <c r="J6" s="13" t="s">
        <v>16</v>
      </c>
      <c r="K6" s="14" t="s">
        <v>14</v>
      </c>
      <c r="L6" s="7" t="s">
        <v>15</v>
      </c>
      <c r="M6" s="14" t="s">
        <v>16</v>
      </c>
      <c r="N6" s="12" t="s">
        <v>14</v>
      </c>
      <c r="O6" s="7" t="s">
        <v>15</v>
      </c>
      <c r="P6" s="13" t="s">
        <v>16</v>
      </c>
      <c r="Q6" s="9"/>
      <c r="R6" s="9"/>
    </row>
    <row r="7" s="10" customFormat="true" ht="15.75" hidden="false" customHeight="false" outlineLevel="0" collapsed="false">
      <c r="A7" s="6"/>
      <c r="B7" s="6"/>
      <c r="C7" s="6"/>
      <c r="D7" s="6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9"/>
      <c r="R7" s="9"/>
    </row>
    <row r="8" s="10" customFormat="true" ht="6" hidden="false" customHeight="true" outlineLevel="0" collapsed="false">
      <c r="A8" s="18"/>
      <c r="B8" s="18"/>
      <c r="C8" s="18"/>
      <c r="D8" s="18"/>
      <c r="E8" s="19"/>
      <c r="F8" s="7"/>
      <c r="G8" s="20"/>
      <c r="H8" s="19"/>
      <c r="I8" s="7"/>
      <c r="J8" s="20"/>
      <c r="K8" s="21"/>
      <c r="L8" s="7"/>
      <c r="M8" s="21"/>
      <c r="N8" s="19"/>
      <c r="O8" s="7"/>
      <c r="P8" s="20"/>
      <c r="Q8" s="22"/>
      <c r="R8" s="23"/>
    </row>
    <row r="9" s="27" customFormat="true" ht="21" hidden="false" customHeight="true" outlineLevel="0" collapsed="false">
      <c r="A9" s="24" t="s">
        <v>20</v>
      </c>
      <c r="B9" s="24"/>
      <c r="C9" s="24"/>
      <c r="D9" s="24"/>
      <c r="E9" s="25" t="n">
        <f aca="false">SUM(E10:E25)</f>
        <v>9391</v>
      </c>
      <c r="F9" s="25" t="n">
        <f aca="false">SUM(F10:F25)</f>
        <v>4817</v>
      </c>
      <c r="G9" s="25" t="n">
        <f aca="false">SUM(G10:G25)</f>
        <v>4574</v>
      </c>
      <c r="H9" s="25" t="n">
        <f aca="false">SUM(H10:H25)</f>
        <v>5066</v>
      </c>
      <c r="I9" s="25" t="n">
        <f aca="false">SUM(I10:I25)</f>
        <v>2848</v>
      </c>
      <c r="J9" s="25" t="n">
        <f aca="false">SUM(J10:J25)</f>
        <v>2218</v>
      </c>
      <c r="K9" s="25" t="n">
        <f aca="false">SUM(K10:K25)</f>
        <v>30419</v>
      </c>
      <c r="L9" s="25" t="n">
        <f aca="false">SUM(L10:L25)</f>
        <v>16024</v>
      </c>
      <c r="M9" s="25" t="n">
        <f aca="false">SUM(M10:M25)</f>
        <v>14395</v>
      </c>
      <c r="N9" s="25" t="n">
        <f aca="false">SUM(N10:N25)</f>
        <v>30482</v>
      </c>
      <c r="O9" s="25" t="n">
        <f aca="false">SUM(O10:O25)</f>
        <v>16050</v>
      </c>
      <c r="P9" s="25" t="n">
        <f aca="false">SUM(P10:P25)</f>
        <v>14432</v>
      </c>
      <c r="Q9" s="26" t="s">
        <v>17</v>
      </c>
      <c r="R9" s="26"/>
    </row>
    <row r="10" s="10" customFormat="true" ht="20.25" hidden="false" customHeight="true" outlineLevel="0" collapsed="false">
      <c r="B10" s="28" t="s">
        <v>21</v>
      </c>
      <c r="E10" s="29" t="n">
        <f aca="false">SUM(F10+G10)</f>
        <v>3883</v>
      </c>
      <c r="F10" s="29" t="n">
        <v>2001</v>
      </c>
      <c r="G10" s="29" t="n">
        <v>1882</v>
      </c>
      <c r="H10" s="29" t="n">
        <f aca="false">SUM(I10+J10)</f>
        <v>1544</v>
      </c>
      <c r="I10" s="29" t="n">
        <v>851</v>
      </c>
      <c r="J10" s="29" t="n">
        <v>693</v>
      </c>
      <c r="K10" s="29" t="n">
        <f aca="false">L10+M10</f>
        <v>8472</v>
      </c>
      <c r="L10" s="29" t="n">
        <v>4426</v>
      </c>
      <c r="M10" s="29" t="n">
        <v>4046</v>
      </c>
      <c r="N10" s="29" t="n">
        <f aca="false">O10+P10</f>
        <v>8960</v>
      </c>
      <c r="O10" s="29" t="n">
        <v>4602</v>
      </c>
      <c r="P10" s="29" t="n">
        <v>4358</v>
      </c>
      <c r="R10" s="30" t="s">
        <v>22</v>
      </c>
    </row>
    <row r="11" s="10" customFormat="true" ht="20.25" hidden="false" customHeight="true" outlineLevel="0" collapsed="false">
      <c r="B11" s="28" t="s">
        <v>23</v>
      </c>
      <c r="E11" s="29" t="n">
        <f aca="false">SUM(F11+G11)</f>
        <v>194</v>
      </c>
      <c r="F11" s="29" t="n">
        <v>106</v>
      </c>
      <c r="G11" s="29" t="n">
        <v>88</v>
      </c>
      <c r="H11" s="29" t="n">
        <f aca="false">SUM(I11+J11)</f>
        <v>437</v>
      </c>
      <c r="I11" s="29" t="n">
        <v>257</v>
      </c>
      <c r="J11" s="29" t="n">
        <v>180</v>
      </c>
      <c r="K11" s="29" t="n">
        <f aca="false">L11+M11</f>
        <v>2012</v>
      </c>
      <c r="L11" s="29" t="n">
        <v>1065</v>
      </c>
      <c r="M11" s="29" t="n">
        <v>947</v>
      </c>
      <c r="N11" s="29" t="n">
        <f aca="false">O11+P11</f>
        <v>1775</v>
      </c>
      <c r="O11" s="29" t="n">
        <v>936</v>
      </c>
      <c r="P11" s="29" t="n">
        <v>839</v>
      </c>
      <c r="R11" s="30" t="s">
        <v>24</v>
      </c>
    </row>
    <row r="12" s="10" customFormat="true" ht="20.25" hidden="false" customHeight="true" outlineLevel="0" collapsed="false">
      <c r="B12" s="28" t="s">
        <v>25</v>
      </c>
      <c r="E12" s="29" t="n">
        <f aca="false">SUM(F12+G12)</f>
        <v>170</v>
      </c>
      <c r="F12" s="29" t="n">
        <v>92</v>
      </c>
      <c r="G12" s="29" t="n">
        <v>78</v>
      </c>
      <c r="H12" s="29" t="n">
        <f aca="false">SUM(I12+J12)</f>
        <v>44</v>
      </c>
      <c r="I12" s="29" t="n">
        <v>30</v>
      </c>
      <c r="J12" s="29" t="n">
        <v>14</v>
      </c>
      <c r="K12" s="29" t="n">
        <f aca="false">L12+M12</f>
        <v>179</v>
      </c>
      <c r="L12" s="29" t="n">
        <v>96</v>
      </c>
      <c r="M12" s="29" t="n">
        <v>83</v>
      </c>
      <c r="N12" s="29" t="n">
        <f aca="false">O12+P12</f>
        <v>313</v>
      </c>
      <c r="O12" s="29" t="n">
        <v>170</v>
      </c>
      <c r="P12" s="29" t="n">
        <v>143</v>
      </c>
      <c r="R12" s="30" t="s">
        <v>26</v>
      </c>
    </row>
    <row r="13" s="10" customFormat="true" ht="20.25" hidden="false" customHeight="true" outlineLevel="0" collapsed="false">
      <c r="B13" s="28" t="s">
        <v>27</v>
      </c>
      <c r="E13" s="29" t="n">
        <f aca="false">SUM(F13+G13)</f>
        <v>42</v>
      </c>
      <c r="F13" s="29" t="n">
        <v>23</v>
      </c>
      <c r="G13" s="29" t="n">
        <v>19</v>
      </c>
      <c r="H13" s="29" t="n">
        <f aca="false">SUM(I13+J13)</f>
        <v>23</v>
      </c>
      <c r="I13" s="29" t="n">
        <v>8</v>
      </c>
      <c r="J13" s="29" t="n">
        <v>15</v>
      </c>
      <c r="K13" s="29" t="n">
        <f aca="false">L13+M13</f>
        <v>196</v>
      </c>
      <c r="L13" s="29" t="n">
        <v>91</v>
      </c>
      <c r="M13" s="29" t="n">
        <v>105</v>
      </c>
      <c r="N13" s="29" t="n">
        <f aca="false">O13+P13</f>
        <v>166</v>
      </c>
      <c r="O13" s="29" t="n">
        <v>94</v>
      </c>
      <c r="P13" s="29" t="n">
        <v>72</v>
      </c>
      <c r="R13" s="30" t="s">
        <v>28</v>
      </c>
    </row>
    <row r="14" s="10" customFormat="true" ht="20.25" hidden="false" customHeight="true" outlineLevel="0" collapsed="false">
      <c r="B14" s="28" t="s">
        <v>29</v>
      </c>
      <c r="E14" s="29" t="n">
        <f aca="false">SUM(F14+G14)</f>
        <v>917</v>
      </c>
      <c r="F14" s="29" t="n">
        <v>465</v>
      </c>
      <c r="G14" s="29" t="n">
        <v>452</v>
      </c>
      <c r="H14" s="29" t="n">
        <f aca="false">SUM(I14+J14)</f>
        <v>60</v>
      </c>
      <c r="I14" s="29" t="n">
        <v>28</v>
      </c>
      <c r="J14" s="29" t="n">
        <v>32</v>
      </c>
      <c r="K14" s="29" t="n">
        <f aca="false">L14+M14</f>
        <v>445</v>
      </c>
      <c r="L14" s="29" t="n">
        <v>224</v>
      </c>
      <c r="M14" s="29" t="n">
        <v>221</v>
      </c>
      <c r="N14" s="29" t="n">
        <f aca="false">O14+P14</f>
        <v>662</v>
      </c>
      <c r="O14" s="29" t="n">
        <v>339</v>
      </c>
      <c r="P14" s="29" t="n">
        <v>323</v>
      </c>
      <c r="R14" s="30" t="s">
        <v>30</v>
      </c>
    </row>
    <row r="15" s="10" customFormat="true" ht="20.25" hidden="false" customHeight="true" outlineLevel="0" collapsed="false">
      <c r="B15" s="28" t="s">
        <v>31</v>
      </c>
      <c r="E15" s="31" t="s">
        <v>32</v>
      </c>
      <c r="F15" s="31" t="s">
        <v>32</v>
      </c>
      <c r="G15" s="31" t="s">
        <v>32</v>
      </c>
      <c r="H15" s="29" t="n">
        <f aca="false">SUM(I15+J15)</f>
        <v>34</v>
      </c>
      <c r="I15" s="29" t="n">
        <v>18</v>
      </c>
      <c r="J15" s="29" t="n">
        <v>16</v>
      </c>
      <c r="K15" s="29" t="n">
        <f aca="false">L15+M15</f>
        <v>291</v>
      </c>
      <c r="L15" s="29" t="n">
        <v>156</v>
      </c>
      <c r="M15" s="29" t="n">
        <v>135</v>
      </c>
      <c r="N15" s="29" t="n">
        <f aca="false">O15+P15</f>
        <v>234</v>
      </c>
      <c r="O15" s="29" t="n">
        <v>112</v>
      </c>
      <c r="P15" s="29" t="n">
        <v>122</v>
      </c>
      <c r="R15" s="30" t="s">
        <v>33</v>
      </c>
    </row>
    <row r="16" s="10" customFormat="true" ht="20.25" hidden="false" customHeight="true" outlineLevel="0" collapsed="false">
      <c r="B16" s="28" t="s">
        <v>34</v>
      </c>
      <c r="E16" s="29" t="n">
        <f aca="false">SUM(F16+G16)</f>
        <v>622</v>
      </c>
      <c r="F16" s="29" t="n">
        <v>317</v>
      </c>
      <c r="G16" s="29" t="n">
        <v>305</v>
      </c>
      <c r="H16" s="29" t="n">
        <f aca="false">SUM(I16+J16)</f>
        <v>446</v>
      </c>
      <c r="I16" s="29" t="n">
        <v>245</v>
      </c>
      <c r="J16" s="29" t="n">
        <v>201</v>
      </c>
      <c r="K16" s="29" t="n">
        <f aca="false">L16+M16</f>
        <v>2390</v>
      </c>
      <c r="L16" s="29" t="n">
        <v>1233</v>
      </c>
      <c r="M16" s="29" t="n">
        <v>1157</v>
      </c>
      <c r="N16" s="29" t="n">
        <f aca="false">O16+P16</f>
        <v>2420</v>
      </c>
      <c r="O16" s="29" t="n">
        <v>1278</v>
      </c>
      <c r="P16" s="29" t="n">
        <v>1142</v>
      </c>
      <c r="R16" s="30" t="s">
        <v>35</v>
      </c>
    </row>
    <row r="17" s="10" customFormat="true" ht="20.25" hidden="false" customHeight="true" outlineLevel="0" collapsed="false">
      <c r="B17" s="28" t="s">
        <v>36</v>
      </c>
      <c r="E17" s="29" t="n">
        <f aca="false">SUM(F17+G17)</f>
        <v>345</v>
      </c>
      <c r="F17" s="29" t="n">
        <v>179</v>
      </c>
      <c r="G17" s="29" t="n">
        <v>166</v>
      </c>
      <c r="H17" s="29" t="n">
        <f aca="false">SUM(I17+J17)</f>
        <v>205</v>
      </c>
      <c r="I17" s="29" t="n">
        <v>129</v>
      </c>
      <c r="J17" s="29" t="n">
        <v>76</v>
      </c>
      <c r="K17" s="29" t="n">
        <f aca="false">L17+M17</f>
        <v>2175</v>
      </c>
      <c r="L17" s="29" t="n">
        <v>1147</v>
      </c>
      <c r="M17" s="29" t="n">
        <v>1028</v>
      </c>
      <c r="N17" s="29" t="n">
        <f aca="false">O17+P17</f>
        <v>2017</v>
      </c>
      <c r="O17" s="29" t="n">
        <v>1082</v>
      </c>
      <c r="P17" s="29" t="n">
        <v>935</v>
      </c>
      <c r="R17" s="30" t="s">
        <v>37</v>
      </c>
    </row>
    <row r="18" s="10" customFormat="true" ht="20.25" hidden="false" customHeight="true" outlineLevel="0" collapsed="false">
      <c r="B18" s="28" t="s">
        <v>38</v>
      </c>
      <c r="E18" s="29" t="n">
        <f aca="false">SUM(F18+G18)</f>
        <v>357</v>
      </c>
      <c r="F18" s="29" t="n">
        <v>182</v>
      </c>
      <c r="G18" s="29" t="n">
        <v>175</v>
      </c>
      <c r="H18" s="29" t="n">
        <f aca="false">SUM(I18+J18)</f>
        <v>19</v>
      </c>
      <c r="I18" s="29" t="n">
        <v>12</v>
      </c>
      <c r="J18" s="29" t="n">
        <v>7</v>
      </c>
      <c r="K18" s="29" t="n">
        <f aca="false">L18+M18</f>
        <v>250</v>
      </c>
      <c r="L18" s="29" t="n">
        <v>123</v>
      </c>
      <c r="M18" s="29" t="n">
        <v>127</v>
      </c>
      <c r="N18" s="29" t="n">
        <f aca="false">O18+P18</f>
        <v>550</v>
      </c>
      <c r="O18" s="29" t="n">
        <v>278</v>
      </c>
      <c r="P18" s="29" t="n">
        <v>272</v>
      </c>
      <c r="R18" s="30" t="s">
        <v>39</v>
      </c>
    </row>
    <row r="19" s="10" customFormat="true" ht="20.25" hidden="false" customHeight="true" outlineLevel="0" collapsed="false">
      <c r="B19" s="28" t="s">
        <v>40</v>
      </c>
      <c r="E19" s="29" t="n">
        <f aca="false">SUM(F19+G19)</f>
        <v>1353</v>
      </c>
      <c r="F19" s="29" t="n">
        <v>688</v>
      </c>
      <c r="G19" s="29" t="n">
        <v>665</v>
      </c>
      <c r="H19" s="29" t="n">
        <f aca="false">SUM(I19+J19)</f>
        <v>828</v>
      </c>
      <c r="I19" s="29" t="n">
        <v>451</v>
      </c>
      <c r="J19" s="29" t="n">
        <v>377</v>
      </c>
      <c r="K19" s="29" t="n">
        <f aca="false">L19+M19</f>
        <v>4597</v>
      </c>
      <c r="L19" s="29" t="n">
        <v>2436</v>
      </c>
      <c r="M19" s="29" t="n">
        <v>2161</v>
      </c>
      <c r="N19" s="29" t="n">
        <f aca="false">O19+P19</f>
        <v>4663</v>
      </c>
      <c r="O19" s="29" t="n">
        <v>2451</v>
      </c>
      <c r="P19" s="29" t="n">
        <v>2212</v>
      </c>
      <c r="R19" s="30" t="s">
        <v>41</v>
      </c>
    </row>
    <row r="20" s="10" customFormat="true" ht="20.25" hidden="false" customHeight="true" outlineLevel="0" collapsed="false">
      <c r="B20" s="28" t="s">
        <v>42</v>
      </c>
      <c r="E20" s="29" t="n">
        <f aca="false">SUM(F20+G20)</f>
        <v>149</v>
      </c>
      <c r="F20" s="29" t="n">
        <v>80</v>
      </c>
      <c r="G20" s="29" t="n">
        <v>69</v>
      </c>
      <c r="H20" s="29" t="n">
        <f aca="false">SUM(I20+J20)</f>
        <v>27</v>
      </c>
      <c r="I20" s="29" t="n">
        <v>16</v>
      </c>
      <c r="J20" s="29" t="n">
        <v>11</v>
      </c>
      <c r="K20" s="29" t="n">
        <f aca="false">L20+M20</f>
        <v>159</v>
      </c>
      <c r="L20" s="29" t="n">
        <v>81</v>
      </c>
      <c r="M20" s="29" t="n">
        <v>78</v>
      </c>
      <c r="N20" s="29" t="n">
        <f aca="false">O20+P20</f>
        <v>294</v>
      </c>
      <c r="O20" s="29" t="n">
        <v>153</v>
      </c>
      <c r="P20" s="29" t="n">
        <v>141</v>
      </c>
      <c r="R20" s="30" t="s">
        <v>43</v>
      </c>
    </row>
    <row r="21" s="10" customFormat="true" ht="20.25" hidden="false" customHeight="true" outlineLevel="0" collapsed="false">
      <c r="B21" s="28" t="s">
        <v>44</v>
      </c>
      <c r="E21" s="29" t="n">
        <f aca="false">SUM(F21+G21)</f>
        <v>751</v>
      </c>
      <c r="F21" s="29" t="n">
        <v>372</v>
      </c>
      <c r="G21" s="29" t="n">
        <v>379</v>
      </c>
      <c r="H21" s="29" t="n">
        <f aca="false">SUM(I21+J21)</f>
        <v>571</v>
      </c>
      <c r="I21" s="29" t="n">
        <v>305</v>
      </c>
      <c r="J21" s="29" t="n">
        <v>266</v>
      </c>
      <c r="K21" s="29" t="n">
        <f aca="false">L21+M21</f>
        <v>3835</v>
      </c>
      <c r="L21" s="29" t="n">
        <v>2077</v>
      </c>
      <c r="M21" s="29" t="n">
        <v>1758</v>
      </c>
      <c r="N21" s="29" t="n">
        <f aca="false">O21+P21</f>
        <v>3521</v>
      </c>
      <c r="O21" s="29" t="n">
        <v>1950</v>
      </c>
      <c r="P21" s="29" t="n">
        <v>1571</v>
      </c>
      <c r="R21" s="30" t="s">
        <v>45</v>
      </c>
    </row>
    <row r="22" s="10" customFormat="true" ht="20.25" hidden="false" customHeight="true" outlineLevel="0" collapsed="false">
      <c r="B22" s="28" t="s">
        <v>46</v>
      </c>
      <c r="E22" s="29" t="n">
        <f aca="false">SUM(F22+G22)</f>
        <v>257</v>
      </c>
      <c r="F22" s="29" t="n">
        <v>135</v>
      </c>
      <c r="G22" s="29" t="n">
        <v>122</v>
      </c>
      <c r="H22" s="29" t="n">
        <f aca="false">SUM(I22+J22)</f>
        <v>422</v>
      </c>
      <c r="I22" s="29" t="n">
        <v>262</v>
      </c>
      <c r="J22" s="29" t="n">
        <v>160</v>
      </c>
      <c r="K22" s="29" t="n">
        <f aca="false">L22+M22</f>
        <v>2292</v>
      </c>
      <c r="L22" s="29" t="n">
        <v>1239</v>
      </c>
      <c r="M22" s="29" t="n">
        <v>1053</v>
      </c>
      <c r="N22" s="29" t="n">
        <f aca="false">O22+P22</f>
        <v>2099</v>
      </c>
      <c r="O22" s="29" t="n">
        <v>1122</v>
      </c>
      <c r="P22" s="29" t="n">
        <v>977</v>
      </c>
      <c r="R22" s="30" t="s">
        <v>47</v>
      </c>
    </row>
    <row r="23" s="10" customFormat="true" ht="20.25" hidden="false" customHeight="true" outlineLevel="0" collapsed="false">
      <c r="B23" s="28" t="s">
        <v>48</v>
      </c>
      <c r="E23" s="29" t="n">
        <f aca="false">SUM(F23+G23)</f>
        <v>233</v>
      </c>
      <c r="F23" s="29" t="n">
        <v>111</v>
      </c>
      <c r="G23" s="29" t="n">
        <v>122</v>
      </c>
      <c r="H23" s="29" t="n">
        <f aca="false">SUM(I23+J23)</f>
        <v>177</v>
      </c>
      <c r="I23" s="29" t="n">
        <v>107</v>
      </c>
      <c r="J23" s="29" t="n">
        <v>70</v>
      </c>
      <c r="K23" s="29" t="n">
        <f aca="false">L23+M23</f>
        <v>1351</v>
      </c>
      <c r="L23" s="29" t="n">
        <v>696</v>
      </c>
      <c r="M23" s="29" t="n">
        <v>655</v>
      </c>
      <c r="N23" s="29" t="n">
        <f aca="false">O23+P23</f>
        <v>1335</v>
      </c>
      <c r="O23" s="29" t="n">
        <v>695</v>
      </c>
      <c r="P23" s="29" t="n">
        <v>640</v>
      </c>
      <c r="R23" s="30" t="s">
        <v>49</v>
      </c>
    </row>
    <row r="24" s="10" customFormat="true" ht="20.25" hidden="false" customHeight="true" outlineLevel="0" collapsed="false">
      <c r="B24" s="28" t="s">
        <v>50</v>
      </c>
      <c r="E24" s="29" t="n">
        <f aca="false">SUM(F24+G24)</f>
        <v>116</v>
      </c>
      <c r="F24" s="29" t="n">
        <v>65</v>
      </c>
      <c r="G24" s="29" t="n">
        <v>51</v>
      </c>
      <c r="H24" s="29" t="n">
        <f aca="false">SUM(I24+J24)</f>
        <v>151</v>
      </c>
      <c r="I24" s="29" t="n">
        <v>82</v>
      </c>
      <c r="J24" s="29" t="n">
        <v>69</v>
      </c>
      <c r="K24" s="29" t="n">
        <f aca="false">L24+M24</f>
        <v>993</v>
      </c>
      <c r="L24" s="29" t="n">
        <v>533</v>
      </c>
      <c r="M24" s="29" t="n">
        <v>460</v>
      </c>
      <c r="N24" s="29" t="n">
        <f aca="false">O24+P24</f>
        <v>885</v>
      </c>
      <c r="O24" s="29" t="n">
        <v>472</v>
      </c>
      <c r="P24" s="29" t="n">
        <v>413</v>
      </c>
      <c r="R24" s="30" t="s">
        <v>51</v>
      </c>
    </row>
    <row r="25" s="10" customFormat="true" ht="20.25" hidden="false" customHeight="true" outlineLevel="0" collapsed="false">
      <c r="B25" s="28" t="s">
        <v>52</v>
      </c>
      <c r="E25" s="29" t="n">
        <f aca="false">SUM(F25+G25)</f>
        <v>2</v>
      </c>
      <c r="F25" s="29" t="n">
        <v>1</v>
      </c>
      <c r="G25" s="29" t="n">
        <v>1</v>
      </c>
      <c r="H25" s="29" t="n">
        <f aca="false">SUM(I25+J25)</f>
        <v>78</v>
      </c>
      <c r="I25" s="29" t="n">
        <v>47</v>
      </c>
      <c r="J25" s="29" t="n">
        <v>31</v>
      </c>
      <c r="K25" s="29" t="n">
        <f aca="false">L25+M25</f>
        <v>782</v>
      </c>
      <c r="L25" s="29" t="n">
        <v>401</v>
      </c>
      <c r="M25" s="29" t="n">
        <v>381</v>
      </c>
      <c r="N25" s="29" t="n">
        <f aca="false">O25+P25</f>
        <v>588</v>
      </c>
      <c r="O25" s="29" t="n">
        <v>316</v>
      </c>
      <c r="P25" s="29" t="n">
        <v>272</v>
      </c>
      <c r="R25" s="30" t="s">
        <v>53</v>
      </c>
    </row>
    <row r="26" s="10" customFormat="true" ht="4.5" hidden="false" customHeight="true" outlineLevel="0" collapsed="false">
      <c r="A26" s="32"/>
      <c r="B26" s="33"/>
      <c r="C26" s="32"/>
      <c r="D26" s="32"/>
      <c r="E26" s="34"/>
      <c r="F26" s="35"/>
      <c r="G26" s="36"/>
      <c r="H26" s="34"/>
      <c r="I26" s="35"/>
      <c r="J26" s="36"/>
      <c r="K26" s="33"/>
      <c r="L26" s="35"/>
      <c r="M26" s="33"/>
      <c r="N26" s="34"/>
      <c r="O26" s="35"/>
      <c r="P26" s="36"/>
      <c r="Q26" s="32"/>
      <c r="R26" s="37"/>
    </row>
    <row r="27" s="10" customFormat="true" ht="4.5" hidden="false" customHeight="true" outlineLevel="0" collapsed="false">
      <c r="B27" s="28"/>
      <c r="R27" s="30"/>
    </row>
    <row r="28" s="38" customFormat="true" ht="15.75" hidden="false" customHeight="false" outlineLevel="0" collapsed="false">
      <c r="A28" s="38" t="s">
        <v>54</v>
      </c>
    </row>
    <row r="29" s="38" customFormat="true" ht="15.75" hidden="false" customHeight="false" outlineLevel="0" collapsed="false">
      <c r="B29" s="10" t="s">
        <v>55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50:11Z</cp:lastPrinted>
  <dcterms:modified xsi:type="dcterms:W3CDTF">2011-12-26T06:47:30Z</dcterms:modified>
  <cp:revision>0</cp:revision>
  <dc:subject/>
  <dc:title/>
</cp:coreProperties>
</file>