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 2553</t>
    </r>
  </si>
  <si>
    <t xml:space="preserve">TABLE</t>
  </si>
  <si>
    <t xml:space="preserve">NUMBER OF TEACHERS  BY SEX AND QUALIFICATION AND NUMBER OF STUDENTS BY SEX AND LEVEL OF EDUCATION : 2006-  2010</t>
  </si>
  <si>
    <t xml:space="preserve">2549 (2006)</t>
  </si>
  <si>
    <t xml:space="preserve">2550 (2007)</t>
  </si>
  <si>
    <t xml:space="preserve">2551(2008)</t>
  </si>
  <si>
    <t xml:space="preserve">2552 (2009)</t>
  </si>
  <si>
    <t xml:space="preserve">2553 (2010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AngsanaUPC"/>
        <family val="1"/>
        <charset val="22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   Kalasin   Buddhism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4"/>
      <name val="Angsana New"/>
      <family val="1"/>
    </font>
    <font>
      <sz val="11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726560</xdr:colOff>
      <xdr:row>23</xdr:row>
      <xdr:rowOff>181440</xdr:rowOff>
    </xdr:from>
    <xdr:to>
      <xdr:col>20</xdr:col>
      <xdr:colOff>333000</xdr:colOff>
      <xdr:row>24</xdr:row>
      <xdr:rowOff>257400</xdr:rowOff>
    </xdr:to>
    <xdr:sp>
      <xdr:nvSpPr>
        <xdr:cNvPr id="0" name="Text Box 8"/>
        <xdr:cNvSpPr/>
      </xdr:nvSpPr>
      <xdr:spPr>
        <a:xfrm>
          <a:off x="14776560" y="6643080"/>
          <a:ext cx="4636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8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5" min="5" style="1" width="7.42"/>
    <col collapsed="false" customWidth="true" hidden="false" outlineLevel="0" max="7" min="6" style="1" width="6.99"/>
    <col collapsed="false" customWidth="true" hidden="false" outlineLevel="0" max="8" min="8" style="1" width="7.56"/>
    <col collapsed="false" customWidth="true" hidden="false" outlineLevel="0" max="9" min="9" style="1" width="6.99"/>
    <col collapsed="false" customWidth="true" hidden="false" outlineLevel="0" max="10" min="10" style="1" width="8.14"/>
    <col collapsed="false" customWidth="true" hidden="false" outlineLevel="0" max="11" min="11" style="1" width="7.56"/>
    <col collapsed="false" customWidth="true" hidden="false" outlineLevel="0" max="13" min="12" style="1" width="6.99"/>
    <col collapsed="false" customWidth="true" hidden="false" outlineLevel="0" max="14" min="14" style="1" width="7.28"/>
    <col collapsed="false" customWidth="true" hidden="false" outlineLevel="0" max="16" min="15" style="1" width="6.99"/>
    <col collapsed="false" customWidth="true" hidden="false" outlineLevel="0" max="17" min="17" style="1" width="7.28"/>
    <col collapsed="false" customWidth="true" hidden="false" outlineLevel="0" max="18" min="18" style="1" width="7.85"/>
    <col collapsed="false" customWidth="true" hidden="false" outlineLevel="0" max="19" min="19" style="1" width="7.99"/>
    <col collapsed="false" customWidth="true" hidden="false" outlineLevel="0" max="20" min="20" style="2" width="18.28"/>
    <col collapsed="false" customWidth="true" hidden="false" outlineLevel="0" max="21" min="21" style="1" width="3.42"/>
    <col collapsed="false" customWidth="false" hidden="false" outlineLevel="0" max="257" min="22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21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9517</v>
      </c>
      <c r="F8" s="23" t="n">
        <f aca="false">SUM(F9:F12)</f>
        <v>4230</v>
      </c>
      <c r="G8" s="23" t="n">
        <f aca="false">SUM(G9:G12)</f>
        <v>5287</v>
      </c>
      <c r="H8" s="23" t="n">
        <f aca="false">SUM(H9:H12)</f>
        <v>9434</v>
      </c>
      <c r="I8" s="23" t="n">
        <f aca="false">SUM(I9:I12)</f>
        <v>4075</v>
      </c>
      <c r="J8" s="23" t="n">
        <f aca="false">SUM(J9:J12)</f>
        <v>5359</v>
      </c>
      <c r="K8" s="23" t="n">
        <f aca="false">SUM(K9:K12)</f>
        <v>9306</v>
      </c>
      <c r="L8" s="23" t="n">
        <f aca="false">SUM(L9:L12)</f>
        <v>4155</v>
      </c>
      <c r="M8" s="23" t="n">
        <f aca="false">SUM(M9:M12)</f>
        <v>5151</v>
      </c>
      <c r="N8" s="23" t="n">
        <f aca="false">SUM(N9:N12)</f>
        <v>9241</v>
      </c>
      <c r="O8" s="23" t="n">
        <f aca="false">SUM(O9:O12)</f>
        <v>4091</v>
      </c>
      <c r="P8" s="23" t="n">
        <f aca="false">SUM(P9:P12)</f>
        <v>5150</v>
      </c>
      <c r="Q8" s="23" t="n">
        <f aca="false">SUM(Q9:Q12)</f>
        <v>9014</v>
      </c>
      <c r="R8" s="23" t="n">
        <f aca="false">SUM(R9:R12)</f>
        <v>3889</v>
      </c>
      <c r="S8" s="23" t="n">
        <f aca="false">SUM(S9:S12)</f>
        <v>5125</v>
      </c>
      <c r="T8" s="24" t="s">
        <v>18</v>
      </c>
    </row>
    <row r="9" s="19" customFormat="true" ht="27" hidden="false" customHeight="true" outlineLevel="0" collapsed="false">
      <c r="A9" s="25"/>
      <c r="B9" s="26" t="s">
        <v>19</v>
      </c>
      <c r="C9" s="25"/>
      <c r="D9" s="25"/>
      <c r="E9" s="23" t="n">
        <v>672</v>
      </c>
      <c r="F9" s="23" t="n">
        <v>396</v>
      </c>
      <c r="G9" s="23" t="n">
        <v>276</v>
      </c>
      <c r="H9" s="23" t="n">
        <v>741</v>
      </c>
      <c r="I9" s="23" t="n">
        <v>466</v>
      </c>
      <c r="J9" s="23" t="n">
        <v>275</v>
      </c>
      <c r="K9" s="23" t="n">
        <v>999</v>
      </c>
      <c r="L9" s="23" t="n">
        <v>638</v>
      </c>
      <c r="M9" s="23" t="n">
        <v>361</v>
      </c>
      <c r="N9" s="23" t="n">
        <v>3787</v>
      </c>
      <c r="O9" s="23" t="n">
        <v>1866</v>
      </c>
      <c r="P9" s="23" t="n">
        <v>1921</v>
      </c>
      <c r="Q9" s="27" t="n">
        <v>1107</v>
      </c>
      <c r="R9" s="27" t="n">
        <v>697</v>
      </c>
      <c r="S9" s="27" t="n">
        <v>410</v>
      </c>
      <c r="T9" s="21" t="s">
        <v>20</v>
      </c>
    </row>
    <row r="10" s="19" customFormat="true" ht="27" hidden="false" customHeight="true" outlineLevel="0" collapsed="false">
      <c r="A10" s="28"/>
      <c r="B10" s="29" t="s">
        <v>21</v>
      </c>
      <c r="C10" s="28"/>
      <c r="D10" s="30"/>
      <c r="E10" s="23" t="n">
        <v>8453</v>
      </c>
      <c r="F10" s="23" t="n">
        <v>3638</v>
      </c>
      <c r="G10" s="23" t="n">
        <v>4815</v>
      </c>
      <c r="H10" s="31" t="n">
        <v>8179</v>
      </c>
      <c r="I10" s="31" t="n">
        <v>3384</v>
      </c>
      <c r="J10" s="23" t="n">
        <v>4795</v>
      </c>
      <c r="K10" s="32" t="n">
        <v>7926</v>
      </c>
      <c r="L10" s="31" t="n">
        <v>3342</v>
      </c>
      <c r="M10" s="23" t="n">
        <v>4584</v>
      </c>
      <c r="N10" s="32" t="n">
        <v>5205</v>
      </c>
      <c r="O10" s="31" t="n">
        <v>2122</v>
      </c>
      <c r="P10" s="23" t="n">
        <v>3083</v>
      </c>
      <c r="Q10" s="32" t="n">
        <v>7442</v>
      </c>
      <c r="R10" s="31" t="n">
        <v>2975</v>
      </c>
      <c r="S10" s="23" t="n">
        <v>4467</v>
      </c>
      <c r="T10" s="21" t="s">
        <v>22</v>
      </c>
    </row>
    <row r="11" s="19" customFormat="true" ht="27" hidden="false" customHeight="true" outlineLevel="0" collapsed="false">
      <c r="A11" s="25"/>
      <c r="B11" s="26" t="s">
        <v>23</v>
      </c>
      <c r="C11" s="25"/>
      <c r="D11" s="25"/>
      <c r="E11" s="23" t="n">
        <v>321</v>
      </c>
      <c r="F11" s="23" t="n">
        <v>162</v>
      </c>
      <c r="G11" s="23" t="n">
        <v>159</v>
      </c>
      <c r="H11" s="31" t="n">
        <v>470</v>
      </c>
      <c r="I11" s="31" t="n">
        <v>220</v>
      </c>
      <c r="J11" s="23" t="n">
        <v>250</v>
      </c>
      <c r="K11" s="32" t="n">
        <v>355</v>
      </c>
      <c r="L11" s="31" t="n">
        <v>164</v>
      </c>
      <c r="M11" s="23" t="n">
        <v>191</v>
      </c>
      <c r="N11" s="32" t="n">
        <v>169</v>
      </c>
      <c r="O11" s="31" t="n">
        <v>82</v>
      </c>
      <c r="P11" s="23" t="n">
        <v>87</v>
      </c>
      <c r="Q11" s="32" t="n">
        <v>264</v>
      </c>
      <c r="R11" s="31" t="n">
        <v>119</v>
      </c>
      <c r="S11" s="23" t="n">
        <v>145</v>
      </c>
      <c r="T11" s="21" t="s">
        <v>24</v>
      </c>
    </row>
    <row r="12" s="19" customFormat="true" ht="27" hidden="false" customHeight="true" outlineLevel="0" collapsed="false">
      <c r="A12" s="25"/>
      <c r="B12" s="26" t="s">
        <v>25</v>
      </c>
      <c r="C12" s="25"/>
      <c r="D12" s="25"/>
      <c r="E12" s="23" t="n">
        <v>71</v>
      </c>
      <c r="F12" s="23" t="n">
        <v>34</v>
      </c>
      <c r="G12" s="23" t="n">
        <v>37</v>
      </c>
      <c r="H12" s="31" t="n">
        <v>44</v>
      </c>
      <c r="I12" s="31" t="n">
        <v>5</v>
      </c>
      <c r="J12" s="23" t="n">
        <v>39</v>
      </c>
      <c r="K12" s="32" t="n">
        <v>26</v>
      </c>
      <c r="L12" s="31" t="n">
        <v>11</v>
      </c>
      <c r="M12" s="23" t="n">
        <v>15</v>
      </c>
      <c r="N12" s="32" t="n">
        <v>80</v>
      </c>
      <c r="O12" s="31" t="n">
        <v>21</v>
      </c>
      <c r="P12" s="23" t="n">
        <v>59</v>
      </c>
      <c r="Q12" s="32" t="n">
        <v>201</v>
      </c>
      <c r="R12" s="31" t="n">
        <v>98</v>
      </c>
      <c r="S12" s="23" t="n">
        <v>103</v>
      </c>
      <c r="T12" s="21" t="s">
        <v>26</v>
      </c>
    </row>
    <row r="13" s="19" customFormat="true" ht="30.75" hidden="false" customHeight="true" outlineLevel="0" collapsed="false">
      <c r="E13" s="33" t="s">
        <v>27</v>
      </c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21"/>
    </row>
    <row r="14" s="19" customFormat="true" ht="28.5" hidden="false" customHeight="true" outlineLevel="0" collapsed="false">
      <c r="A14" s="22" t="s">
        <v>28</v>
      </c>
      <c r="B14" s="22"/>
      <c r="C14" s="22"/>
      <c r="D14" s="22"/>
      <c r="E14" s="23" t="n">
        <f aca="false">SUM(E15:E18)</f>
        <v>174823</v>
      </c>
      <c r="F14" s="23" t="n">
        <f aca="false">SUM(F15:F18)</f>
        <v>87963</v>
      </c>
      <c r="G14" s="23" t="n">
        <f aca="false">SUM(G15:G18)</f>
        <v>86860</v>
      </c>
      <c r="H14" s="23" t="n">
        <f aca="false">SUM(H15:H19)</f>
        <v>160173</v>
      </c>
      <c r="I14" s="23" t="n">
        <f aca="false">SUM(I15:I19)</f>
        <v>95017</v>
      </c>
      <c r="J14" s="23" t="n">
        <f aca="false">SUM(J15:J19)</f>
        <v>107573</v>
      </c>
      <c r="K14" s="23" t="n">
        <f aca="false">SUM(K15:K18)</f>
        <v>146512</v>
      </c>
      <c r="L14" s="23" t="n">
        <f aca="false">SUM(L15:L18)</f>
        <v>71985</v>
      </c>
      <c r="M14" s="23" t="n">
        <f aca="false">SUM(M15:M18)</f>
        <v>71411</v>
      </c>
      <c r="N14" s="23" t="n">
        <f aca="false">SUM(N15:N18)</f>
        <v>154830</v>
      </c>
      <c r="O14" s="23" t="n">
        <f aca="false">SUM(O15:O18)</f>
        <v>77802</v>
      </c>
      <c r="P14" s="23" t="n">
        <f aca="false">SUM(P15:P18)</f>
        <v>77028</v>
      </c>
      <c r="Q14" s="23" t="n">
        <f aca="false">SUM(Q15:Q18)</f>
        <v>154872</v>
      </c>
      <c r="R14" s="23" t="n">
        <f aca="false">SUM(R15:R18)</f>
        <v>77601</v>
      </c>
      <c r="S14" s="23" t="n">
        <f aca="false">SUM(S15:S18)</f>
        <v>77271</v>
      </c>
      <c r="T14" s="34" t="s">
        <v>29</v>
      </c>
    </row>
    <row r="15" s="19" customFormat="true" ht="27" hidden="false" customHeight="true" outlineLevel="0" collapsed="false">
      <c r="B15" s="35" t="s">
        <v>30</v>
      </c>
      <c r="E15" s="23" t="n">
        <v>22336</v>
      </c>
      <c r="F15" s="23" t="n">
        <v>9921</v>
      </c>
      <c r="G15" s="23" t="n">
        <v>12415</v>
      </c>
      <c r="H15" s="23" t="n">
        <v>12904</v>
      </c>
      <c r="I15" s="23" t="n">
        <v>19356</v>
      </c>
      <c r="J15" s="23" t="n">
        <v>35965</v>
      </c>
      <c r="K15" s="23" t="n">
        <v>19412</v>
      </c>
      <c r="L15" s="23" t="n">
        <v>8367</v>
      </c>
      <c r="M15" s="23" t="n">
        <v>11045</v>
      </c>
      <c r="N15" s="23" t="n">
        <v>18375</v>
      </c>
      <c r="O15" s="23" t="n">
        <v>7823</v>
      </c>
      <c r="P15" s="23" t="n">
        <v>10552</v>
      </c>
      <c r="Q15" s="23" t="n">
        <v>23523</v>
      </c>
      <c r="R15" s="23" t="n">
        <v>11520</v>
      </c>
      <c r="S15" s="23" t="n">
        <f aca="false">Q15-R15</f>
        <v>12003</v>
      </c>
      <c r="T15" s="21" t="s">
        <v>31</v>
      </c>
    </row>
    <row r="16" s="19" customFormat="true" ht="27" hidden="false" customHeight="true" outlineLevel="0" collapsed="false">
      <c r="B16" s="35" t="s">
        <v>32</v>
      </c>
      <c r="E16" s="23" t="n">
        <v>43292</v>
      </c>
      <c r="F16" s="23" t="n">
        <v>21809</v>
      </c>
      <c r="G16" s="23" t="n">
        <v>21483</v>
      </c>
      <c r="H16" s="23" t="n">
        <v>42432</v>
      </c>
      <c r="I16" s="23" t="n">
        <v>21639</v>
      </c>
      <c r="J16" s="23" t="n">
        <v>20793</v>
      </c>
      <c r="K16" s="23" t="n">
        <v>37836</v>
      </c>
      <c r="L16" s="23" t="n">
        <v>19438</v>
      </c>
      <c r="M16" s="23" t="n">
        <v>18398</v>
      </c>
      <c r="N16" s="23" t="n">
        <v>37969</v>
      </c>
      <c r="O16" s="23" t="n">
        <v>19604</v>
      </c>
      <c r="P16" s="23" t="n">
        <v>18365</v>
      </c>
      <c r="Q16" s="23" t="n">
        <v>36810</v>
      </c>
      <c r="R16" s="23" t="n">
        <v>17720</v>
      </c>
      <c r="S16" s="23" t="n">
        <v>19090</v>
      </c>
      <c r="T16" s="36" t="s">
        <v>33</v>
      </c>
    </row>
    <row r="17" s="19" customFormat="true" ht="27" hidden="false" customHeight="true" outlineLevel="0" collapsed="false">
      <c r="B17" s="35" t="s">
        <v>34</v>
      </c>
      <c r="E17" s="23" t="n">
        <v>84121</v>
      </c>
      <c r="F17" s="23" t="n">
        <v>43298</v>
      </c>
      <c r="G17" s="23" t="n">
        <v>40823</v>
      </c>
      <c r="H17" s="23" t="n">
        <v>80719</v>
      </c>
      <c r="I17" s="23" t="n">
        <v>41513</v>
      </c>
      <c r="J17" s="23" t="n">
        <v>39206</v>
      </c>
      <c r="K17" s="23" t="n">
        <v>65637</v>
      </c>
      <c r="L17" s="23" t="n">
        <v>32019</v>
      </c>
      <c r="M17" s="23" t="n">
        <v>30502</v>
      </c>
      <c r="N17" s="23" t="n">
        <v>74096</v>
      </c>
      <c r="O17" s="23" t="n">
        <v>37939</v>
      </c>
      <c r="P17" s="23" t="n">
        <v>36157</v>
      </c>
      <c r="Q17" s="23" t="n">
        <v>70160</v>
      </c>
      <c r="R17" s="23" t="n">
        <v>35871</v>
      </c>
      <c r="S17" s="23" t="n">
        <v>34289</v>
      </c>
      <c r="T17" s="36" t="s">
        <v>35</v>
      </c>
    </row>
    <row r="18" s="19" customFormat="true" ht="27" hidden="false" customHeight="true" outlineLevel="0" collapsed="false">
      <c r="B18" s="35" t="s">
        <v>36</v>
      </c>
      <c r="E18" s="23" t="n">
        <v>25074</v>
      </c>
      <c r="F18" s="23" t="n">
        <v>12935</v>
      </c>
      <c r="G18" s="23" t="n">
        <v>12139</v>
      </c>
      <c r="H18" s="23" t="n">
        <v>24118</v>
      </c>
      <c r="I18" s="23" t="n">
        <v>12509</v>
      </c>
      <c r="J18" s="23" t="n">
        <v>11609</v>
      </c>
      <c r="K18" s="23" t="n">
        <v>23627</v>
      </c>
      <c r="L18" s="23" t="n">
        <v>12161</v>
      </c>
      <c r="M18" s="23" t="n">
        <v>11466</v>
      </c>
      <c r="N18" s="23" t="n">
        <v>24390</v>
      </c>
      <c r="O18" s="23" t="n">
        <v>12436</v>
      </c>
      <c r="P18" s="23" t="n">
        <v>11954</v>
      </c>
      <c r="Q18" s="23" t="n">
        <v>24379</v>
      </c>
      <c r="R18" s="23" t="n">
        <v>12490</v>
      </c>
      <c r="S18" s="23" t="n">
        <v>11889</v>
      </c>
      <c r="T18" s="36" t="s">
        <v>37</v>
      </c>
    </row>
    <row r="19" customFormat="false" ht="6" hidden="false" customHeight="true" outlineLevel="0" collapsed="false"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40" customFormat="true" ht="17.1" hidden="false" customHeight="true" outlineLevel="0" collapsed="false">
      <c r="B21" s="41" t="s">
        <v>38</v>
      </c>
      <c r="C21" s="41"/>
      <c r="D21" s="41"/>
      <c r="E21" s="41"/>
      <c r="F21" s="41"/>
      <c r="G21" s="41"/>
      <c r="M21" s="42" t="s">
        <v>39</v>
      </c>
      <c r="N21" s="41"/>
      <c r="O21" s="41"/>
      <c r="P21" s="41"/>
      <c r="Q21" s="41"/>
      <c r="R21" s="41"/>
      <c r="S21" s="41"/>
    </row>
    <row r="22" s="43" customFormat="true" ht="17.1" hidden="false" customHeight="true" outlineLevel="0" collapsed="false">
      <c r="B22" s="41" t="s">
        <v>40</v>
      </c>
      <c r="C22" s="41"/>
      <c r="D22" s="41"/>
      <c r="E22" s="41"/>
      <c r="F22" s="41"/>
      <c r="G22" s="41"/>
      <c r="M22" s="42" t="s">
        <v>41</v>
      </c>
      <c r="N22" s="41"/>
      <c r="O22" s="41"/>
      <c r="P22" s="41"/>
      <c r="Q22" s="41"/>
      <c r="R22" s="41"/>
      <c r="S22" s="41"/>
    </row>
    <row r="23" s="43" customFormat="true" ht="17.1" hidden="false" customHeight="true" outlineLevel="0" collapsed="false">
      <c r="B23" s="41" t="s">
        <v>42</v>
      </c>
      <c r="C23" s="41"/>
      <c r="D23" s="41"/>
      <c r="E23" s="41"/>
      <c r="F23" s="41"/>
      <c r="G23" s="41"/>
      <c r="M23" s="44" t="s">
        <v>43</v>
      </c>
      <c r="N23" s="44"/>
      <c r="O23" s="44"/>
      <c r="P23" s="44"/>
      <c r="Q23" s="44"/>
      <c r="R23" s="41"/>
      <c r="S23" s="41"/>
    </row>
  </sheetData>
  <mergeCells count="12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  <mergeCell ref="M23:Q23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5T03:14:27Z</cp:lastPrinted>
  <dcterms:modified xsi:type="dcterms:W3CDTF">2011-11-23T08:51:19Z</dcterms:modified>
  <cp:revision>0</cp:revision>
  <dc:subject/>
  <dc:title/>
</cp:coreProperties>
</file>