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 จังหวัดชัยภูมิ 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TEACHERS BY JURISDICTION, SEX AND DISTRICT CHAIYAPHUM : ACADEMIC YEAR 2010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Chaiyaphyum Seconary Educational Service Area Office, Area 3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14"/>
    <col collapsed="false" customWidth="true" hidden="false" outlineLevel="0" max="5" min="5" style="1" width="8.56"/>
    <col collapsed="false" customWidth="true" hidden="false" outlineLevel="0" max="7" min="6" style="1" width="8.28"/>
    <col collapsed="false" customWidth="true" hidden="false" outlineLevel="0" max="16" min="8" style="1" width="6.85"/>
    <col collapsed="false" customWidth="true" hidden="false" outlineLevel="0" max="19" min="17" style="1" width="5.7"/>
    <col collapsed="false" customWidth="true" hidden="false" outlineLevel="0" max="20" min="20" style="1" width="1.28"/>
    <col collapsed="false" customWidth="true" hidden="false" outlineLevel="0" max="21" min="21" style="1" width="17.99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7.25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6" customFormat="true" ht="18.75" hidden="false" customHeight="true" outlineLevel="0" collapsed="false">
      <c r="A13" s="31" t="s">
        <v>27</v>
      </c>
      <c r="B13" s="31"/>
      <c r="C13" s="31"/>
      <c r="D13" s="31"/>
      <c r="E13" s="32" t="n">
        <f aca="false">SUM(E14:E29)</f>
        <v>7867</v>
      </c>
      <c r="F13" s="32" t="n">
        <f aca="false">SUM(F14:F29)</f>
        <v>3161</v>
      </c>
      <c r="G13" s="32" t="n">
        <f aca="false">SUM(G14:G29)</f>
        <v>4706</v>
      </c>
      <c r="H13" s="32" t="n">
        <f aca="false">SUM(H14:H29)</f>
        <v>6717</v>
      </c>
      <c r="I13" s="32" t="n">
        <f aca="false">SUM(I14:I29)</f>
        <v>2696</v>
      </c>
      <c r="J13" s="32" t="n">
        <f aca="false">SUM(J14:J29)</f>
        <v>4021</v>
      </c>
      <c r="K13" s="32" t="n">
        <f aca="false">SUM(K14:K29)</f>
        <v>439</v>
      </c>
      <c r="L13" s="32" t="n">
        <f aca="false">SUM(L14:L29)</f>
        <v>146</v>
      </c>
      <c r="M13" s="32" t="n">
        <f aca="false">SUM(M14:M29)</f>
        <v>293</v>
      </c>
      <c r="N13" s="32" t="n">
        <f aca="false">SUM(N14:N29)</f>
        <v>711</v>
      </c>
      <c r="O13" s="32" t="n">
        <f aca="false">SUM(O14:O29)</f>
        <v>319</v>
      </c>
      <c r="P13" s="32" t="n">
        <f aca="false">SUM(P14:P29)</f>
        <v>392</v>
      </c>
      <c r="Q13" s="33" t="s">
        <v>28</v>
      </c>
      <c r="R13" s="33" t="s">
        <v>28</v>
      </c>
      <c r="S13" s="33" t="s">
        <v>28</v>
      </c>
      <c r="T13" s="34"/>
      <c r="U13" s="35" t="s">
        <v>14</v>
      </c>
    </row>
    <row r="14" customFormat="false" ht="18" hidden="false" customHeight="true" outlineLevel="0" collapsed="false">
      <c r="A14" s="37"/>
      <c r="B14" s="38" t="s">
        <v>29</v>
      </c>
      <c r="C14" s="37"/>
      <c r="D14" s="37"/>
      <c r="E14" s="39" t="n">
        <f aca="false">SUM(H14+K14+N14)</f>
        <v>1248</v>
      </c>
      <c r="F14" s="40" t="n">
        <f aca="false">SUM(I14+L14+O14)</f>
        <v>546</v>
      </c>
      <c r="G14" s="40" t="n">
        <f aca="false">SUM(J14+M14+P14)</f>
        <v>702</v>
      </c>
      <c r="H14" s="39" t="n">
        <f aca="false">SUM(I14:J14)</f>
        <v>1022</v>
      </c>
      <c r="I14" s="40" t="n">
        <v>457</v>
      </c>
      <c r="J14" s="41" t="n">
        <v>565</v>
      </c>
      <c r="K14" s="39" t="n">
        <f aca="false">SUM(L14:M14)</f>
        <v>154</v>
      </c>
      <c r="L14" s="40" t="n">
        <v>66</v>
      </c>
      <c r="M14" s="40" t="n">
        <v>88</v>
      </c>
      <c r="N14" s="40" t="n">
        <f aca="false">SUM(O14:P14)</f>
        <v>72</v>
      </c>
      <c r="O14" s="40" t="n">
        <v>23</v>
      </c>
      <c r="P14" s="40" t="n">
        <v>49</v>
      </c>
      <c r="Q14" s="33" t="s">
        <v>28</v>
      </c>
      <c r="R14" s="33" t="s">
        <v>28</v>
      </c>
      <c r="S14" s="33" t="s">
        <v>28</v>
      </c>
      <c r="T14" s="42" t="s">
        <v>30</v>
      </c>
      <c r="U14" s="43"/>
      <c r="V14" s="44"/>
      <c r="W14" s="37"/>
    </row>
    <row r="15" customFormat="false" ht="18" hidden="false" customHeight="true" outlineLevel="0" collapsed="false">
      <c r="B15" s="45" t="s">
        <v>31</v>
      </c>
      <c r="E15" s="39" t="n">
        <f aca="false">SUM(H15+K15+N15)</f>
        <v>330</v>
      </c>
      <c r="F15" s="40" t="n">
        <f aca="false">SUM(I15+L15+O15)</f>
        <v>151</v>
      </c>
      <c r="G15" s="40" t="n">
        <f aca="false">SUM(J15+M15+P15)</f>
        <v>179</v>
      </c>
      <c r="H15" s="39" t="n">
        <f aca="false">SUM(I15:J15)</f>
        <v>301</v>
      </c>
      <c r="I15" s="40" t="n">
        <v>138</v>
      </c>
      <c r="J15" s="41" t="n">
        <v>163</v>
      </c>
      <c r="K15" s="39" t="n">
        <f aca="false">SUM(L15:M15)</f>
        <v>4</v>
      </c>
      <c r="L15" s="40" t="n">
        <v>1</v>
      </c>
      <c r="M15" s="40" t="n">
        <v>3</v>
      </c>
      <c r="N15" s="40" t="n">
        <f aca="false">SUM(O15:P15)</f>
        <v>25</v>
      </c>
      <c r="O15" s="40" t="n">
        <v>12</v>
      </c>
      <c r="P15" s="40" t="n">
        <v>13</v>
      </c>
      <c r="Q15" s="33" t="s">
        <v>28</v>
      </c>
      <c r="R15" s="33" t="s">
        <v>28</v>
      </c>
      <c r="S15" s="33" t="s">
        <v>28</v>
      </c>
      <c r="T15" s="42" t="s">
        <v>32</v>
      </c>
      <c r="U15" s="43"/>
      <c r="V15" s="44"/>
      <c r="W15" s="37"/>
    </row>
    <row r="16" customFormat="false" ht="18" hidden="false" customHeight="true" outlineLevel="0" collapsed="false">
      <c r="B16" s="45" t="s">
        <v>33</v>
      </c>
      <c r="E16" s="39" t="n">
        <v>361</v>
      </c>
      <c r="F16" s="40" t="n">
        <v>93</v>
      </c>
      <c r="G16" s="40" t="n">
        <v>268</v>
      </c>
      <c r="H16" s="39" t="n">
        <f aca="false">SUM(I16:J16)</f>
        <v>332</v>
      </c>
      <c r="I16" s="40" t="n">
        <v>80</v>
      </c>
      <c r="J16" s="41" t="n">
        <v>252</v>
      </c>
      <c r="K16" s="39" t="n">
        <f aca="false">SUM(L16:M16)</f>
        <v>29</v>
      </c>
      <c r="L16" s="40" t="n">
        <v>13</v>
      </c>
      <c r="M16" s="40" t="n">
        <v>16</v>
      </c>
      <c r="N16" s="46" t="s">
        <v>28</v>
      </c>
      <c r="O16" s="46" t="s">
        <v>28</v>
      </c>
      <c r="P16" s="46" t="s">
        <v>28</v>
      </c>
      <c r="Q16" s="33" t="s">
        <v>28</v>
      </c>
      <c r="R16" s="33" t="s">
        <v>28</v>
      </c>
      <c r="S16" s="33" t="s">
        <v>28</v>
      </c>
      <c r="T16" s="47" t="s">
        <v>34</v>
      </c>
      <c r="U16" s="43"/>
      <c r="V16" s="43"/>
      <c r="W16" s="43"/>
    </row>
    <row r="17" customFormat="false" ht="18" hidden="false" customHeight="true" outlineLevel="0" collapsed="false">
      <c r="B17" s="45" t="s">
        <v>35</v>
      </c>
      <c r="E17" s="39" t="n">
        <f aca="false">SUM(H17+K17+N17)</f>
        <v>801</v>
      </c>
      <c r="F17" s="40" t="n">
        <f aca="false">SUM(I17+L17+O17)</f>
        <v>327</v>
      </c>
      <c r="G17" s="40" t="n">
        <f aca="false">SUM(J17+M17+P17)</f>
        <v>474</v>
      </c>
      <c r="H17" s="39" t="n">
        <f aca="false">SUM(I17:J17)</f>
        <v>541</v>
      </c>
      <c r="I17" s="40" t="n">
        <v>223</v>
      </c>
      <c r="J17" s="41" t="n">
        <v>318</v>
      </c>
      <c r="K17" s="39" t="n">
        <f aca="false">SUM(L17:M17)</f>
        <v>47</v>
      </c>
      <c r="L17" s="40" t="n">
        <v>7</v>
      </c>
      <c r="M17" s="40" t="n">
        <v>40</v>
      </c>
      <c r="N17" s="40" t="n">
        <f aca="false">SUM(O17:P17)</f>
        <v>213</v>
      </c>
      <c r="O17" s="40" t="n">
        <v>97</v>
      </c>
      <c r="P17" s="40" t="n">
        <v>116</v>
      </c>
      <c r="Q17" s="33" t="s">
        <v>28</v>
      </c>
      <c r="R17" s="33" t="s">
        <v>28</v>
      </c>
      <c r="S17" s="33" t="s">
        <v>28</v>
      </c>
      <c r="T17" s="47" t="s">
        <v>36</v>
      </c>
      <c r="U17" s="43"/>
      <c r="V17" s="43"/>
      <c r="W17" s="43"/>
    </row>
    <row r="18" customFormat="false" ht="18" hidden="false" customHeight="true" outlineLevel="0" collapsed="false">
      <c r="B18" s="45" t="s">
        <v>37</v>
      </c>
      <c r="E18" s="39" t="n">
        <v>660</v>
      </c>
      <c r="F18" s="40" t="n">
        <v>238</v>
      </c>
      <c r="G18" s="40" t="n">
        <v>422</v>
      </c>
      <c r="H18" s="39" t="n">
        <f aca="false">SUM(I18:J18)</f>
        <v>592</v>
      </c>
      <c r="I18" s="40" t="n">
        <v>211</v>
      </c>
      <c r="J18" s="41" t="n">
        <v>381</v>
      </c>
      <c r="K18" s="39" t="n">
        <f aca="false">SUM(L18:M18)</f>
        <v>68</v>
      </c>
      <c r="L18" s="40" t="n">
        <v>27</v>
      </c>
      <c r="M18" s="40" t="n">
        <v>41</v>
      </c>
      <c r="N18" s="46" t="s">
        <v>28</v>
      </c>
      <c r="O18" s="46" t="s">
        <v>28</v>
      </c>
      <c r="P18" s="46" t="s">
        <v>28</v>
      </c>
      <c r="Q18" s="33" t="s">
        <v>28</v>
      </c>
      <c r="R18" s="33" t="s">
        <v>28</v>
      </c>
      <c r="S18" s="33" t="s">
        <v>28</v>
      </c>
      <c r="T18" s="47" t="s">
        <v>38</v>
      </c>
      <c r="U18" s="43"/>
      <c r="V18" s="43"/>
      <c r="W18" s="43"/>
    </row>
    <row r="19" customFormat="false" ht="18" hidden="false" customHeight="true" outlineLevel="0" collapsed="false">
      <c r="B19" s="45" t="s">
        <v>39</v>
      </c>
      <c r="E19" s="39" t="n">
        <f aca="false">SUM(H19+K19+N19)</f>
        <v>623</v>
      </c>
      <c r="F19" s="40" t="n">
        <f aca="false">SUM(I19+L19+O19)</f>
        <v>234</v>
      </c>
      <c r="G19" s="40" t="n">
        <f aca="false">SUM(J19+M19+P19)</f>
        <v>389</v>
      </c>
      <c r="H19" s="39" t="n">
        <f aca="false">SUM(I19:J19)</f>
        <v>564</v>
      </c>
      <c r="I19" s="40" t="n">
        <v>210</v>
      </c>
      <c r="J19" s="41" t="n">
        <v>354</v>
      </c>
      <c r="K19" s="39" t="n">
        <f aca="false">SUM(L19:M19)</f>
        <v>17</v>
      </c>
      <c r="L19" s="40" t="n">
        <v>8</v>
      </c>
      <c r="M19" s="40" t="n">
        <v>9</v>
      </c>
      <c r="N19" s="40" t="n">
        <f aca="false">SUM(O19:P19)</f>
        <v>42</v>
      </c>
      <c r="O19" s="40" t="n">
        <v>16</v>
      </c>
      <c r="P19" s="40" t="n">
        <v>26</v>
      </c>
      <c r="Q19" s="33" t="s">
        <v>28</v>
      </c>
      <c r="R19" s="33" t="s">
        <v>28</v>
      </c>
      <c r="S19" s="33" t="s">
        <v>28</v>
      </c>
      <c r="T19" s="47" t="s">
        <v>40</v>
      </c>
      <c r="U19" s="43"/>
      <c r="V19" s="43"/>
      <c r="W19" s="43"/>
    </row>
    <row r="20" customFormat="false" ht="18" hidden="false" customHeight="true" outlineLevel="0" collapsed="false">
      <c r="A20" s="37"/>
      <c r="B20" s="38" t="s">
        <v>41</v>
      </c>
      <c r="C20" s="37"/>
      <c r="D20" s="37"/>
      <c r="E20" s="39" t="n">
        <f aca="false">SUM(H20+K20+N20)</f>
        <v>453</v>
      </c>
      <c r="F20" s="40" t="n">
        <f aca="false">SUM(I20+L20+O20)</f>
        <v>182</v>
      </c>
      <c r="G20" s="40" t="n">
        <f aca="false">SUM(J20+M20+P20)</f>
        <v>271</v>
      </c>
      <c r="H20" s="39" t="n">
        <f aca="false">SUM(I20:J20)</f>
        <v>374</v>
      </c>
      <c r="I20" s="40" t="n">
        <v>148</v>
      </c>
      <c r="J20" s="41" t="n">
        <v>226</v>
      </c>
      <c r="K20" s="39" t="n">
        <f aca="false">SUM(L20:M20)</f>
        <v>12</v>
      </c>
      <c r="L20" s="40" t="n">
        <v>4</v>
      </c>
      <c r="M20" s="40" t="n">
        <v>8</v>
      </c>
      <c r="N20" s="40" t="n">
        <f aca="false">SUM(O20:P20)</f>
        <v>67</v>
      </c>
      <c r="O20" s="40" t="n">
        <v>30</v>
      </c>
      <c r="P20" s="40" t="n">
        <v>37</v>
      </c>
      <c r="Q20" s="33" t="s">
        <v>28</v>
      </c>
      <c r="R20" s="33" t="s">
        <v>28</v>
      </c>
      <c r="S20" s="33" t="s">
        <v>28</v>
      </c>
      <c r="T20" s="47" t="s">
        <v>42</v>
      </c>
      <c r="U20" s="43"/>
      <c r="V20" s="43"/>
      <c r="W20" s="43"/>
    </row>
    <row r="21" customFormat="false" ht="18" hidden="false" customHeight="true" outlineLevel="0" collapsed="false">
      <c r="A21" s="37"/>
      <c r="B21" s="38" t="s">
        <v>43</v>
      </c>
      <c r="C21" s="37"/>
      <c r="D21" s="48"/>
      <c r="E21" s="39" t="n">
        <v>317</v>
      </c>
      <c r="F21" s="40" t="n">
        <v>125</v>
      </c>
      <c r="G21" s="40" t="n">
        <v>192</v>
      </c>
      <c r="H21" s="39" t="n">
        <f aca="false">SUM(I21:J21)</f>
        <v>312</v>
      </c>
      <c r="I21" s="40" t="n">
        <v>123</v>
      </c>
      <c r="J21" s="41" t="n">
        <v>189</v>
      </c>
      <c r="K21" s="39" t="n">
        <f aca="false">SUM(L21:M21)</f>
        <v>5</v>
      </c>
      <c r="L21" s="40" t="n">
        <v>2</v>
      </c>
      <c r="M21" s="40" t="n">
        <v>3</v>
      </c>
      <c r="N21" s="46" t="s">
        <v>28</v>
      </c>
      <c r="O21" s="46" t="s">
        <v>28</v>
      </c>
      <c r="P21" s="46" t="s">
        <v>28</v>
      </c>
      <c r="Q21" s="33" t="s">
        <v>28</v>
      </c>
      <c r="R21" s="33" t="s">
        <v>28</v>
      </c>
      <c r="S21" s="33" t="s">
        <v>28</v>
      </c>
      <c r="T21" s="47" t="s">
        <v>44</v>
      </c>
      <c r="U21" s="37"/>
    </row>
    <row r="22" customFormat="false" ht="18" hidden="false" customHeight="true" outlineLevel="0" collapsed="false">
      <c r="A22" s="37"/>
      <c r="B22" s="38" t="s">
        <v>45</v>
      </c>
      <c r="C22" s="37"/>
      <c r="D22" s="48"/>
      <c r="E22" s="39" t="n">
        <f aca="false">SUM(H22+K22+N22)</f>
        <v>555</v>
      </c>
      <c r="F22" s="40" t="n">
        <f aca="false">SUM(I22+L22+O22)</f>
        <v>238</v>
      </c>
      <c r="G22" s="40" t="n">
        <f aca="false">SUM(J22+M22+P22)</f>
        <v>317</v>
      </c>
      <c r="H22" s="39" t="n">
        <f aca="false">SUM(I22:J22)</f>
        <v>513</v>
      </c>
      <c r="I22" s="40" t="n">
        <v>221</v>
      </c>
      <c r="J22" s="41" t="n">
        <v>292</v>
      </c>
      <c r="K22" s="39" t="n">
        <f aca="false">SUM(L22:M22)</f>
        <v>18</v>
      </c>
      <c r="L22" s="40" t="n">
        <v>4</v>
      </c>
      <c r="M22" s="40" t="n">
        <v>14</v>
      </c>
      <c r="N22" s="40" t="n">
        <f aca="false">SUM(O22:P22)</f>
        <v>24</v>
      </c>
      <c r="O22" s="40" t="n">
        <v>13</v>
      </c>
      <c r="P22" s="40" t="n">
        <v>11</v>
      </c>
      <c r="Q22" s="33" t="s">
        <v>28</v>
      </c>
      <c r="R22" s="33" t="s">
        <v>28</v>
      </c>
      <c r="S22" s="33" t="s">
        <v>28</v>
      </c>
      <c r="T22" s="47" t="s">
        <v>46</v>
      </c>
      <c r="U22" s="37"/>
    </row>
    <row r="23" customFormat="false" ht="18" hidden="false" customHeight="true" outlineLevel="0" collapsed="false">
      <c r="A23" s="37"/>
      <c r="B23" s="38" t="s">
        <v>47</v>
      </c>
      <c r="C23" s="37"/>
      <c r="D23" s="48"/>
      <c r="E23" s="39" t="n">
        <f aca="false">SUM(H23+K23+N23)</f>
        <v>759</v>
      </c>
      <c r="F23" s="40" t="n">
        <f aca="false">SUM(I23+L23+O23)</f>
        <v>291</v>
      </c>
      <c r="G23" s="40" t="n">
        <f aca="false">SUM(J23+M23+P23)</f>
        <v>468</v>
      </c>
      <c r="H23" s="39" t="n">
        <f aca="false">SUM(I23:J23)</f>
        <v>635</v>
      </c>
      <c r="I23" s="40" t="n">
        <v>239</v>
      </c>
      <c r="J23" s="41" t="n">
        <v>396</v>
      </c>
      <c r="K23" s="39" t="n">
        <f aca="false">SUM(L23:M23)</f>
        <v>26</v>
      </c>
      <c r="L23" s="40" t="n">
        <v>3</v>
      </c>
      <c r="M23" s="40" t="n">
        <v>23</v>
      </c>
      <c r="N23" s="40" t="n">
        <f aca="false">SUM(O23:P23)</f>
        <v>98</v>
      </c>
      <c r="O23" s="40" t="n">
        <v>49</v>
      </c>
      <c r="P23" s="40" t="n">
        <v>49</v>
      </c>
      <c r="Q23" s="33" t="s">
        <v>28</v>
      </c>
      <c r="R23" s="33" t="s">
        <v>28</v>
      </c>
      <c r="S23" s="33" t="s">
        <v>28</v>
      </c>
      <c r="T23" s="47" t="s">
        <v>48</v>
      </c>
      <c r="U23" s="37"/>
    </row>
    <row r="24" customFormat="false" ht="18" hidden="false" customHeight="true" outlineLevel="0" collapsed="false">
      <c r="A24" s="37"/>
      <c r="B24" s="38" t="s">
        <v>49</v>
      </c>
      <c r="C24" s="37"/>
      <c r="D24" s="48"/>
      <c r="E24" s="39" t="n">
        <v>283</v>
      </c>
      <c r="F24" s="40" t="n">
        <v>124</v>
      </c>
      <c r="G24" s="40" t="n">
        <f aca="false">SUM(J24+M24+P24)</f>
        <v>159</v>
      </c>
      <c r="H24" s="39" t="n">
        <f aca="false">SUM(I24:J24)</f>
        <v>257</v>
      </c>
      <c r="I24" s="40" t="n">
        <v>111</v>
      </c>
      <c r="J24" s="41" t="n">
        <v>146</v>
      </c>
      <c r="K24" s="39" t="n">
        <f aca="false">SUM(L24:M24)</f>
        <v>2</v>
      </c>
      <c r="L24" s="46" t="s">
        <v>28</v>
      </c>
      <c r="M24" s="40" t="n">
        <v>2</v>
      </c>
      <c r="N24" s="40" t="n">
        <f aca="false">SUM(O24:P24)</f>
        <v>24</v>
      </c>
      <c r="O24" s="40" t="n">
        <v>13</v>
      </c>
      <c r="P24" s="40" t="n">
        <v>11</v>
      </c>
      <c r="Q24" s="33" t="s">
        <v>28</v>
      </c>
      <c r="R24" s="33" t="s">
        <v>28</v>
      </c>
      <c r="S24" s="33" t="s">
        <v>28</v>
      </c>
      <c r="T24" s="47" t="s">
        <v>50</v>
      </c>
      <c r="U24" s="37"/>
    </row>
    <row r="25" customFormat="false" ht="18" hidden="false" customHeight="true" outlineLevel="0" collapsed="false">
      <c r="A25" s="37"/>
      <c r="B25" s="38" t="s">
        <v>51</v>
      </c>
      <c r="C25" s="37"/>
      <c r="D25" s="48"/>
      <c r="E25" s="39" t="n">
        <f aca="false">SUM(H25+K25+N25)</f>
        <v>614</v>
      </c>
      <c r="F25" s="40" t="n">
        <f aca="false">SUM(I25+L25+O25)</f>
        <v>257</v>
      </c>
      <c r="G25" s="40" t="n">
        <f aca="false">SUM(J25+M25+P25)</f>
        <v>357</v>
      </c>
      <c r="H25" s="39" t="n">
        <f aca="false">SUM(I25:J25)</f>
        <v>507</v>
      </c>
      <c r="I25" s="40" t="n">
        <v>214</v>
      </c>
      <c r="J25" s="41" t="n">
        <v>293</v>
      </c>
      <c r="K25" s="39" t="n">
        <f aca="false">SUM(L25:M25)</f>
        <v>32</v>
      </c>
      <c r="L25" s="40" t="n">
        <v>7</v>
      </c>
      <c r="M25" s="40" t="n">
        <v>25</v>
      </c>
      <c r="N25" s="40" t="n">
        <f aca="false">SUM(O25:P25)</f>
        <v>75</v>
      </c>
      <c r="O25" s="40" t="n">
        <v>36</v>
      </c>
      <c r="P25" s="40" t="n">
        <v>39</v>
      </c>
      <c r="Q25" s="33" t="s">
        <v>28</v>
      </c>
      <c r="R25" s="33" t="s">
        <v>28</v>
      </c>
      <c r="S25" s="33" t="s">
        <v>28</v>
      </c>
      <c r="T25" s="47" t="s">
        <v>52</v>
      </c>
      <c r="U25" s="37"/>
    </row>
    <row r="26" customFormat="false" ht="18" hidden="false" customHeight="true" outlineLevel="0" collapsed="false">
      <c r="A26" s="37"/>
      <c r="B26" s="38" t="s">
        <v>53</v>
      </c>
      <c r="C26" s="37"/>
      <c r="D26" s="48"/>
      <c r="E26" s="39" t="n">
        <f aca="false">SUM(H26+K26+N26)</f>
        <v>363</v>
      </c>
      <c r="F26" s="40" t="n">
        <f aca="false">SUM(I26+L26+O26)</f>
        <v>154</v>
      </c>
      <c r="G26" s="40" t="n">
        <f aca="false">SUM(J26+M26+P26)</f>
        <v>209</v>
      </c>
      <c r="H26" s="39" t="n">
        <f aca="false">SUM(I26:J26)</f>
        <v>317</v>
      </c>
      <c r="I26" s="40" t="n">
        <v>141</v>
      </c>
      <c r="J26" s="41" t="n">
        <v>176</v>
      </c>
      <c r="K26" s="39" t="n">
        <f aca="false">SUM(L26:M26)</f>
        <v>25</v>
      </c>
      <c r="L26" s="40" t="n">
        <v>4</v>
      </c>
      <c r="M26" s="40" t="n">
        <v>21</v>
      </c>
      <c r="N26" s="40" t="n">
        <f aca="false">SUM(O26:P26)</f>
        <v>21</v>
      </c>
      <c r="O26" s="40" t="n">
        <v>9</v>
      </c>
      <c r="P26" s="40" t="n">
        <v>12</v>
      </c>
      <c r="Q26" s="33" t="s">
        <v>28</v>
      </c>
      <c r="R26" s="33" t="s">
        <v>28</v>
      </c>
      <c r="S26" s="33" t="s">
        <v>28</v>
      </c>
      <c r="T26" s="47" t="s">
        <v>54</v>
      </c>
      <c r="U26" s="37"/>
    </row>
    <row r="27" customFormat="false" ht="18" hidden="false" customHeight="true" outlineLevel="0" collapsed="false">
      <c r="A27" s="37"/>
      <c r="B27" s="38" t="s">
        <v>55</v>
      </c>
      <c r="C27" s="37"/>
      <c r="D27" s="48"/>
      <c r="E27" s="39" t="n">
        <v>179</v>
      </c>
      <c r="F27" s="40" t="n">
        <v>61</v>
      </c>
      <c r="G27" s="40" t="n">
        <v>118</v>
      </c>
      <c r="H27" s="39" t="n">
        <f aca="false">SUM(I27:J27)</f>
        <v>179</v>
      </c>
      <c r="I27" s="40" t="n">
        <v>61</v>
      </c>
      <c r="J27" s="41" t="n">
        <v>118</v>
      </c>
      <c r="K27" s="49" t="s">
        <v>28</v>
      </c>
      <c r="L27" s="49" t="s">
        <v>28</v>
      </c>
      <c r="M27" s="49" t="s">
        <v>28</v>
      </c>
      <c r="N27" s="49" t="s">
        <v>28</v>
      </c>
      <c r="O27" s="49" t="s">
        <v>28</v>
      </c>
      <c r="P27" s="49" t="s">
        <v>28</v>
      </c>
      <c r="Q27" s="33" t="s">
        <v>28</v>
      </c>
      <c r="R27" s="33" t="s">
        <v>28</v>
      </c>
      <c r="S27" s="33" t="s">
        <v>28</v>
      </c>
      <c r="T27" s="47" t="s">
        <v>56</v>
      </c>
      <c r="U27" s="37"/>
    </row>
    <row r="28" customFormat="false" ht="18" hidden="false" customHeight="true" outlineLevel="0" collapsed="false">
      <c r="A28" s="37"/>
      <c r="B28" s="38" t="s">
        <v>57</v>
      </c>
      <c r="C28" s="37"/>
      <c r="D28" s="48"/>
      <c r="E28" s="39" t="n">
        <v>201</v>
      </c>
      <c r="F28" s="40" t="n">
        <v>88</v>
      </c>
      <c r="G28" s="40" t="n">
        <v>113</v>
      </c>
      <c r="H28" s="39" t="n">
        <f aca="false">SUM(I28:J28)</f>
        <v>151</v>
      </c>
      <c r="I28" s="40" t="n">
        <v>67</v>
      </c>
      <c r="J28" s="41" t="n">
        <v>84</v>
      </c>
      <c r="K28" s="49" t="s">
        <v>28</v>
      </c>
      <c r="L28" s="49" t="s">
        <v>28</v>
      </c>
      <c r="M28" s="49" t="s">
        <v>28</v>
      </c>
      <c r="N28" s="40" t="n">
        <f aca="false">SUM(O28:P28)</f>
        <v>50</v>
      </c>
      <c r="O28" s="40" t="n">
        <v>21</v>
      </c>
      <c r="P28" s="40" t="n">
        <v>29</v>
      </c>
      <c r="Q28" s="33" t="s">
        <v>28</v>
      </c>
      <c r="R28" s="33" t="s">
        <v>28</v>
      </c>
      <c r="S28" s="33" t="s">
        <v>28</v>
      </c>
      <c r="T28" s="47" t="s">
        <v>58</v>
      </c>
      <c r="U28" s="37"/>
    </row>
    <row r="29" customFormat="false" ht="18" hidden="false" customHeight="true" outlineLevel="0" collapsed="false">
      <c r="A29" s="50"/>
      <c r="B29" s="51" t="s">
        <v>59</v>
      </c>
      <c r="C29" s="50"/>
      <c r="D29" s="52"/>
      <c r="E29" s="53" t="n">
        <v>120</v>
      </c>
      <c r="F29" s="54" t="n">
        <v>52</v>
      </c>
      <c r="G29" s="54" t="n">
        <v>68</v>
      </c>
      <c r="H29" s="53" t="n">
        <f aca="false">SUM(I29:J29)</f>
        <v>120</v>
      </c>
      <c r="I29" s="54" t="n">
        <v>52</v>
      </c>
      <c r="J29" s="54" t="n">
        <v>68</v>
      </c>
      <c r="K29" s="55" t="s">
        <v>28</v>
      </c>
      <c r="L29" s="55" t="s">
        <v>28</v>
      </c>
      <c r="M29" s="55" t="s">
        <v>28</v>
      </c>
      <c r="N29" s="55" t="s">
        <v>28</v>
      </c>
      <c r="O29" s="55" t="s">
        <v>28</v>
      </c>
      <c r="P29" s="55" t="s">
        <v>28</v>
      </c>
      <c r="Q29" s="56" t="s">
        <v>28</v>
      </c>
      <c r="R29" s="57" t="s">
        <v>28</v>
      </c>
      <c r="S29" s="57" t="s">
        <v>28</v>
      </c>
      <c r="T29" s="58" t="s">
        <v>60</v>
      </c>
      <c r="U29" s="50"/>
    </row>
    <row r="30" customFormat="false" ht="3" hidden="false" customHeight="true" outlineLevel="0" collapsed="false">
      <c r="P30" s="1" t="n">
        <v>0</v>
      </c>
    </row>
    <row r="31" s="45" customFormat="true" ht="21.75" hidden="false" customHeight="true" outlineLevel="0" collapsed="false">
      <c r="B31" s="45" t="s">
        <v>61</v>
      </c>
      <c r="L31" s="59" t="s">
        <v>62</v>
      </c>
    </row>
    <row r="32" customFormat="false" ht="21.75" hidden="false" customHeight="true" outlineLevel="0" collapsed="false">
      <c r="B32" s="45" t="s">
        <v>63</v>
      </c>
      <c r="C32" s="45"/>
      <c r="D32" s="45"/>
      <c r="E32" s="45"/>
      <c r="F32" s="45"/>
      <c r="G32" s="45"/>
      <c r="I32" s="45"/>
      <c r="J32" s="45"/>
      <c r="L32" s="59" t="s">
        <v>64</v>
      </c>
      <c r="M32" s="45"/>
      <c r="N32" s="45"/>
      <c r="O32" s="45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7T03:46:11Z</cp:lastPrinted>
  <dcterms:modified xsi:type="dcterms:W3CDTF">2011-12-26T07:08:57Z</dcterms:modified>
  <cp:revision>0</cp:revision>
  <dc:subject/>
  <dc:title/>
</cp:coreProperties>
</file>