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จังหวัดชัยภูมิ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SECOND RICE, HARVESTED AREA, PRODUCTION AND YIELD PER RAI BY TYPE OF RICE AND DISTRICT CHAIYAPHUM 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600</xdr:rowOff>
    </xdr:from>
    <xdr:to>
      <xdr:col>15</xdr:col>
      <xdr:colOff>15120</xdr:colOff>
      <xdr:row>1</xdr:row>
      <xdr:rowOff>247680</xdr:rowOff>
    </xdr:to>
    <xdr:sp>
      <xdr:nvSpPr>
        <xdr:cNvPr id="0" name="Text Box 5"/>
        <xdr:cNvSpPr/>
      </xdr:nvSpPr>
      <xdr:spPr>
        <a:xfrm>
          <a:off x="14822280" y="66600"/>
          <a:ext cx="15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99"/>
    <col collapsed="false" customWidth="true" hidden="false" outlineLevel="0" max="15" min="15" style="2" width="2.28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" hidden="false" customHeight="tru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18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5.2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7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f aca="false">SUM(E13:E28)</f>
        <v>84507</v>
      </c>
      <c r="F12" s="33" t="n">
        <f aca="false">SUM(F13:F28)</f>
        <v>15128</v>
      </c>
      <c r="G12" s="34" t="n">
        <f aca="false">SUM(G13:G28)</f>
        <v>84507</v>
      </c>
      <c r="H12" s="34" t="n">
        <f aca="false">SUM(H13:H28)</f>
        <v>15128</v>
      </c>
      <c r="I12" s="35" t="n">
        <f aca="false">SUM(I13:I28)</f>
        <v>63088.76</v>
      </c>
      <c r="J12" s="35" t="n">
        <f aca="false">SUM(J13:J28)</f>
        <v>9575.92</v>
      </c>
      <c r="K12" s="34" t="n">
        <f aca="false">SUM(I12/G12*1000)</f>
        <v>746.550699942017</v>
      </c>
      <c r="L12" s="34" t="n">
        <f aca="false">SUM(J12/H12*1000)</f>
        <v>632.993125330513</v>
      </c>
      <c r="M12" s="36" t="s">
        <v>22</v>
      </c>
      <c r="N12" s="36"/>
    </row>
    <row r="13" customFormat="false" ht="18" hidden="false" customHeight="true" outlineLevel="0" collapsed="false">
      <c r="A13" s="19"/>
      <c r="B13" s="38" t="s">
        <v>23</v>
      </c>
      <c r="C13" s="2"/>
      <c r="D13" s="39"/>
      <c r="E13" s="40" t="n">
        <v>16162</v>
      </c>
      <c r="F13" s="40" t="s">
        <v>24</v>
      </c>
      <c r="G13" s="40" t="n">
        <v>16162</v>
      </c>
      <c r="H13" s="41" t="s">
        <v>24</v>
      </c>
      <c r="I13" s="42" t="n">
        <v>12307</v>
      </c>
      <c r="J13" s="43" t="s">
        <v>24</v>
      </c>
      <c r="K13" s="41" t="n">
        <f aca="false">SUM(I13/G13*1000)</f>
        <v>761.477539908427</v>
      </c>
      <c r="L13" s="41" t="s">
        <v>24</v>
      </c>
      <c r="M13" s="44"/>
      <c r="N13" s="45" t="s">
        <v>25</v>
      </c>
    </row>
    <row r="14" customFormat="false" ht="18" hidden="false" customHeight="true" outlineLevel="0" collapsed="false">
      <c r="A14" s="38"/>
      <c r="B14" s="38" t="s">
        <v>26</v>
      </c>
      <c r="C14" s="2"/>
      <c r="D14" s="39"/>
      <c r="E14" s="40" t="n">
        <v>13808</v>
      </c>
      <c r="F14" s="40" t="s">
        <v>24</v>
      </c>
      <c r="G14" s="40" t="n">
        <v>13808</v>
      </c>
      <c r="H14" s="41" t="s">
        <v>24</v>
      </c>
      <c r="I14" s="42" t="n">
        <v>11792.03</v>
      </c>
      <c r="J14" s="43" t="s">
        <v>24</v>
      </c>
      <c r="K14" s="41" t="n">
        <f aca="false">SUM(I14/G14*1000)</f>
        <v>853.999855156431</v>
      </c>
      <c r="L14" s="41" t="s">
        <v>24</v>
      </c>
      <c r="M14" s="44"/>
      <c r="N14" s="45" t="s">
        <v>27</v>
      </c>
    </row>
    <row r="15" customFormat="false" ht="18" hidden="false" customHeight="true" outlineLevel="0" collapsed="false">
      <c r="A15" s="38"/>
      <c r="B15" s="38" t="s">
        <v>28</v>
      </c>
      <c r="C15" s="2"/>
      <c r="D15" s="39"/>
      <c r="E15" s="40" t="n">
        <v>5942</v>
      </c>
      <c r="F15" s="40" t="n">
        <v>1396</v>
      </c>
      <c r="G15" s="40" t="n">
        <v>5942</v>
      </c>
      <c r="H15" s="41" t="n">
        <v>1396</v>
      </c>
      <c r="I15" s="42" t="n">
        <v>3862.3</v>
      </c>
      <c r="J15" s="43" t="n">
        <v>907.4</v>
      </c>
      <c r="K15" s="41" t="n">
        <f aca="false">SUM(I15/G15*1000)</f>
        <v>650</v>
      </c>
      <c r="L15" s="41" t="n">
        <f aca="false">SUM(J15/H15*1000)</f>
        <v>650</v>
      </c>
      <c r="M15" s="44"/>
      <c r="N15" s="45" t="s">
        <v>29</v>
      </c>
    </row>
    <row r="16" customFormat="false" ht="18" hidden="false" customHeight="true" outlineLevel="0" collapsed="false">
      <c r="A16" s="38"/>
      <c r="B16" s="38" t="s">
        <v>30</v>
      </c>
      <c r="C16" s="2"/>
      <c r="D16" s="39"/>
      <c r="E16" s="40" t="n">
        <v>9206</v>
      </c>
      <c r="F16" s="40" t="n">
        <v>5068</v>
      </c>
      <c r="G16" s="40" t="n">
        <v>9206</v>
      </c>
      <c r="H16" s="41" t="n">
        <v>5068</v>
      </c>
      <c r="I16" s="42" t="n">
        <v>6904.5</v>
      </c>
      <c r="J16" s="43" t="n">
        <v>3709.77</v>
      </c>
      <c r="K16" s="41" t="n">
        <f aca="false">SUM(I16/G16*1000)</f>
        <v>750</v>
      </c>
      <c r="L16" s="41" t="n">
        <f aca="false">SUM(J16/H16*1000)</f>
        <v>731.998816101026</v>
      </c>
      <c r="M16" s="46"/>
      <c r="N16" s="45" t="s">
        <v>31</v>
      </c>
    </row>
    <row r="17" customFormat="false" ht="18" hidden="false" customHeight="true" outlineLevel="0" collapsed="false">
      <c r="A17" s="38"/>
      <c r="B17" s="38" t="s">
        <v>32</v>
      </c>
      <c r="C17" s="2"/>
      <c r="D17" s="39"/>
      <c r="E17" s="40" t="n">
        <v>3664</v>
      </c>
      <c r="F17" s="40" t="n">
        <v>2822</v>
      </c>
      <c r="G17" s="40" t="n">
        <v>3664</v>
      </c>
      <c r="H17" s="41" t="n">
        <v>2822</v>
      </c>
      <c r="I17" s="42" t="n">
        <v>2209.39</v>
      </c>
      <c r="J17" s="43" t="n">
        <v>1693.2</v>
      </c>
      <c r="K17" s="41" t="n">
        <f aca="false">SUM(I17/G17*1000)</f>
        <v>602.999454148472</v>
      </c>
      <c r="L17" s="41" t="n">
        <f aca="false">SUM(J17/H17*1000)</f>
        <v>600</v>
      </c>
      <c r="M17" s="46"/>
      <c r="N17" s="45" t="s">
        <v>33</v>
      </c>
    </row>
    <row r="18" customFormat="false" ht="18" hidden="false" customHeight="true" outlineLevel="0" collapsed="false">
      <c r="A18" s="38"/>
      <c r="B18" s="38" t="s">
        <v>34</v>
      </c>
      <c r="C18" s="2"/>
      <c r="D18" s="39"/>
      <c r="E18" s="40" t="n">
        <v>11756</v>
      </c>
      <c r="F18" s="40" t="s">
        <v>24</v>
      </c>
      <c r="G18" s="40" t="n">
        <v>11756</v>
      </c>
      <c r="H18" s="41" t="s">
        <v>24</v>
      </c>
      <c r="I18" s="42" t="n">
        <v>10227.72</v>
      </c>
      <c r="J18" s="43" t="s">
        <v>24</v>
      </c>
      <c r="K18" s="41" t="n">
        <f aca="false">SUM(I18/G18*1000)</f>
        <v>870</v>
      </c>
      <c r="L18" s="41" t="s">
        <v>24</v>
      </c>
      <c r="M18" s="46"/>
      <c r="N18" s="45" t="s">
        <v>35</v>
      </c>
    </row>
    <row r="19" customFormat="false" ht="18" hidden="false" customHeight="true" outlineLevel="0" collapsed="false">
      <c r="A19" s="38"/>
      <c r="B19" s="38" t="s">
        <v>36</v>
      </c>
      <c r="C19" s="2"/>
      <c r="D19" s="39"/>
      <c r="E19" s="40" t="n">
        <v>114</v>
      </c>
      <c r="F19" s="40" t="s">
        <v>24</v>
      </c>
      <c r="G19" s="40" t="n">
        <v>114</v>
      </c>
      <c r="H19" s="41" t="s">
        <v>24</v>
      </c>
      <c r="I19" s="42" t="n">
        <v>116</v>
      </c>
      <c r="J19" s="43" t="s">
        <v>24</v>
      </c>
      <c r="K19" s="41" t="n">
        <f aca="false">SUM(I19/G19*1000)</f>
        <v>1017.54385964912</v>
      </c>
      <c r="L19" s="41" t="s">
        <v>24</v>
      </c>
      <c r="M19" s="46"/>
      <c r="N19" s="45" t="s">
        <v>37</v>
      </c>
    </row>
    <row r="20" customFormat="false" ht="18" hidden="false" customHeight="true" outlineLevel="0" collapsed="false">
      <c r="A20" s="38"/>
      <c r="B20" s="38" t="s">
        <v>38</v>
      </c>
      <c r="C20" s="2"/>
      <c r="D20" s="39"/>
      <c r="E20" s="40" t="n">
        <v>7315</v>
      </c>
      <c r="F20" s="40" t="n">
        <v>71</v>
      </c>
      <c r="G20" s="40" t="n">
        <v>7315</v>
      </c>
      <c r="H20" s="41" t="n">
        <v>71</v>
      </c>
      <c r="I20" s="42" t="n">
        <v>5493.56</v>
      </c>
      <c r="J20" s="43" t="n">
        <v>49.7</v>
      </c>
      <c r="K20" s="41" t="n">
        <f aca="false">SUM(I20/G20*1000)</f>
        <v>750.999316473001</v>
      </c>
      <c r="L20" s="41" t="n">
        <f aca="false">SUM(J20/H20*1000)</f>
        <v>700</v>
      </c>
      <c r="M20" s="46"/>
      <c r="N20" s="45" t="s">
        <v>39</v>
      </c>
    </row>
    <row r="21" customFormat="false" ht="18" hidden="false" customHeight="true" outlineLevel="0" collapsed="false">
      <c r="A21" s="38"/>
      <c r="B21" s="38" t="s">
        <v>40</v>
      </c>
      <c r="C21" s="2"/>
      <c r="D21" s="39"/>
      <c r="E21" s="40" t="n">
        <v>588</v>
      </c>
      <c r="F21" s="40" t="s">
        <v>24</v>
      </c>
      <c r="G21" s="40" t="n">
        <v>588</v>
      </c>
      <c r="H21" s="41" t="s">
        <v>24</v>
      </c>
      <c r="I21" s="42" t="n">
        <v>353.97</v>
      </c>
      <c r="J21" s="43" t="s">
        <v>24</v>
      </c>
      <c r="K21" s="41" t="s">
        <v>24</v>
      </c>
      <c r="L21" s="41" t="s">
        <v>24</v>
      </c>
      <c r="M21" s="46"/>
      <c r="N21" s="45" t="s">
        <v>41</v>
      </c>
    </row>
    <row r="22" customFormat="false" ht="18" hidden="false" customHeight="true" outlineLevel="0" collapsed="false">
      <c r="A22" s="38"/>
      <c r="B22" s="38" t="s">
        <v>42</v>
      </c>
      <c r="C22" s="2"/>
      <c r="D22" s="39"/>
      <c r="E22" s="40" t="n">
        <v>9950</v>
      </c>
      <c r="F22" s="40" t="n">
        <v>2876</v>
      </c>
      <c r="G22" s="40" t="n">
        <v>9950</v>
      </c>
      <c r="H22" s="41" t="n">
        <v>2876</v>
      </c>
      <c r="I22" s="42" t="n">
        <v>6149.1</v>
      </c>
      <c r="J22" s="43" t="n">
        <v>1656.57</v>
      </c>
      <c r="K22" s="41" t="n">
        <f aca="false">SUM(I22/G22*1000)</f>
        <v>618</v>
      </c>
      <c r="L22" s="41" t="n">
        <f aca="false">SUM(J22/H22*1000)</f>
        <v>575.997913769124</v>
      </c>
      <c r="M22" s="46"/>
      <c r="N22" s="45" t="s">
        <v>43</v>
      </c>
    </row>
    <row r="23" customFormat="false" ht="18" hidden="false" customHeight="true" outlineLevel="0" collapsed="false">
      <c r="A23" s="38"/>
      <c r="B23" s="38" t="s">
        <v>44</v>
      </c>
      <c r="C23" s="2"/>
      <c r="D23" s="39"/>
      <c r="E23" s="40" t="n">
        <v>1805</v>
      </c>
      <c r="F23" s="40" t="n">
        <v>555</v>
      </c>
      <c r="G23" s="40" t="n">
        <v>1805</v>
      </c>
      <c r="H23" s="41" t="n">
        <v>555</v>
      </c>
      <c r="I23" s="42" t="n">
        <v>953.04</v>
      </c>
      <c r="J23" s="43" t="n">
        <v>273.06</v>
      </c>
      <c r="K23" s="41" t="n">
        <f aca="false">SUM(I23/G23*1000)</f>
        <v>528</v>
      </c>
      <c r="L23" s="41" t="n">
        <f aca="false">SUM(J23/H23*1000)</f>
        <v>492</v>
      </c>
      <c r="M23" s="46"/>
      <c r="N23" s="45" t="s">
        <v>45</v>
      </c>
    </row>
    <row r="24" customFormat="false" ht="18" hidden="false" customHeight="true" outlineLevel="0" collapsed="false">
      <c r="A24" s="38"/>
      <c r="B24" s="38" t="s">
        <v>46</v>
      </c>
      <c r="C24" s="2"/>
      <c r="D24" s="39"/>
      <c r="E24" s="40" t="n">
        <v>1140</v>
      </c>
      <c r="F24" s="40" t="n">
        <v>26</v>
      </c>
      <c r="G24" s="40" t="n">
        <v>1140</v>
      </c>
      <c r="H24" s="41" t="n">
        <v>26</v>
      </c>
      <c r="I24" s="42" t="n">
        <v>627</v>
      </c>
      <c r="J24" s="43" t="n">
        <v>13.52</v>
      </c>
      <c r="K24" s="41" t="n">
        <f aca="false">SUM(I24/G24*1000)</f>
        <v>550</v>
      </c>
      <c r="L24" s="41" t="n">
        <f aca="false">SUM(J24/H24*1000)</f>
        <v>520</v>
      </c>
      <c r="M24" s="44"/>
      <c r="N24" s="45" t="s">
        <v>47</v>
      </c>
    </row>
    <row r="25" customFormat="false" ht="18" hidden="false" customHeight="true" outlineLevel="0" collapsed="false">
      <c r="A25" s="38"/>
      <c r="B25" s="38" t="s">
        <v>48</v>
      </c>
      <c r="C25" s="2"/>
      <c r="D25" s="39"/>
      <c r="E25" s="40" t="n">
        <v>1337</v>
      </c>
      <c r="F25" s="40" t="n">
        <v>2314</v>
      </c>
      <c r="G25" s="40" t="n">
        <v>1337</v>
      </c>
      <c r="H25" s="41" t="n">
        <v>2314</v>
      </c>
      <c r="I25" s="42" t="n">
        <v>735.35</v>
      </c>
      <c r="J25" s="43" t="n">
        <v>1272.7</v>
      </c>
      <c r="K25" s="41" t="n">
        <f aca="false">SUM(I25/G25*1000)</f>
        <v>550</v>
      </c>
      <c r="L25" s="41" t="n">
        <f aca="false">SUM(J25/H25*1000)</f>
        <v>550</v>
      </c>
      <c r="M25" s="47"/>
      <c r="N25" s="19" t="s">
        <v>49</v>
      </c>
    </row>
    <row r="26" customFormat="false" ht="18" hidden="false" customHeight="true" outlineLevel="0" collapsed="false">
      <c r="A26" s="38"/>
      <c r="B26" s="38" t="s">
        <v>50</v>
      </c>
      <c r="C26" s="2"/>
      <c r="D26" s="39"/>
      <c r="E26" s="40" t="s">
        <v>24</v>
      </c>
      <c r="F26" s="40" t="s">
        <v>24</v>
      </c>
      <c r="G26" s="40" t="s">
        <v>24</v>
      </c>
      <c r="H26" s="41" t="s">
        <v>24</v>
      </c>
      <c r="I26" s="42" t="s">
        <v>24</v>
      </c>
      <c r="J26" s="43" t="s">
        <v>24</v>
      </c>
      <c r="K26" s="41" t="s">
        <v>24</v>
      </c>
      <c r="L26" s="41" t="s">
        <v>24</v>
      </c>
      <c r="M26" s="47"/>
      <c r="N26" s="19" t="s">
        <v>51</v>
      </c>
    </row>
    <row r="27" customFormat="false" ht="18" hidden="false" customHeight="true" outlineLevel="0" collapsed="false">
      <c r="A27" s="2"/>
      <c r="B27" s="48" t="s">
        <v>52</v>
      </c>
      <c r="C27" s="2"/>
      <c r="D27" s="39"/>
      <c r="E27" s="40" t="n">
        <v>1668</v>
      </c>
      <c r="F27" s="40" t="s">
        <v>24</v>
      </c>
      <c r="G27" s="40" t="n">
        <v>1668</v>
      </c>
      <c r="H27" s="41" t="s">
        <v>24</v>
      </c>
      <c r="I27" s="42" t="n">
        <v>1334.4</v>
      </c>
      <c r="J27" s="43" t="s">
        <v>24</v>
      </c>
      <c r="K27" s="41" t="n">
        <f aca="false">SUM(I27/G27*1000)</f>
        <v>800</v>
      </c>
      <c r="L27" s="41" t="s">
        <v>24</v>
      </c>
      <c r="M27" s="47"/>
      <c r="N27" s="19" t="s">
        <v>53</v>
      </c>
    </row>
    <row r="28" customFormat="false" ht="18" hidden="false" customHeight="true" outlineLevel="0" collapsed="false">
      <c r="A28" s="2"/>
      <c r="B28" s="48" t="s">
        <v>54</v>
      </c>
      <c r="C28" s="2"/>
      <c r="D28" s="39"/>
      <c r="E28" s="40" t="n">
        <v>52</v>
      </c>
      <c r="F28" s="40" t="s">
        <v>24</v>
      </c>
      <c r="G28" s="40" t="n">
        <v>52</v>
      </c>
      <c r="H28" s="41" t="s">
        <v>24</v>
      </c>
      <c r="I28" s="42" t="n">
        <v>23.4</v>
      </c>
      <c r="J28" s="43" t="s">
        <v>24</v>
      </c>
      <c r="K28" s="41" t="n">
        <f aca="false">SUM(I28/G28*1000)</f>
        <v>450</v>
      </c>
      <c r="L28" s="41" t="s">
        <v>24</v>
      </c>
      <c r="M28" s="47"/>
      <c r="N28" s="19" t="s">
        <v>55</v>
      </c>
    </row>
    <row r="29" customFormat="false" ht="3" hidden="false" customHeight="true" outlineLevel="0" collapsed="false">
      <c r="A29" s="49"/>
      <c r="B29" s="49"/>
      <c r="C29" s="49"/>
      <c r="D29" s="50"/>
      <c r="E29" s="51"/>
      <c r="F29" s="51"/>
      <c r="G29" s="52"/>
      <c r="H29" s="50"/>
      <c r="I29" s="49"/>
      <c r="J29" s="51"/>
      <c r="K29" s="52"/>
      <c r="L29" s="49"/>
      <c r="M29" s="51"/>
      <c r="N29" s="49"/>
    </row>
    <row r="30" s="54" customFormat="true" ht="19.5" hidden="false" customHeight="true" outlineLevel="0" collapsed="false">
      <c r="A30" s="8"/>
      <c r="B30" s="53" t="s">
        <v>56</v>
      </c>
      <c r="C30" s="8"/>
      <c r="D30" s="8"/>
      <c r="E30" s="8"/>
      <c r="F30" s="8"/>
      <c r="H30" s="8"/>
      <c r="I30" s="8" t="s">
        <v>57</v>
      </c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5T09:17:49Z</cp:lastPrinted>
  <dcterms:modified xsi:type="dcterms:W3CDTF">2011-12-26T07:54:12Z</dcterms:modified>
  <cp:revision>0</cp:revision>
  <dc:subject/>
  <dc:title/>
</cp:coreProperties>
</file>