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NUE OF TAX BY TYPE OF TAXES AND DISTRICT CHAIYAPHUM :  2010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Chatturat</t>
    </r>
    <r>
      <rPr>
        <vertAlign val="superscript"/>
        <sz val="12"/>
        <rFont val="TH SarabunPSK"/>
        <family val="2"/>
      </rPr>
      <t xml:space="preserve">1/</t>
    </r>
  </si>
  <si>
    <t xml:space="preserve">บำเหน็จณรงค์</t>
  </si>
  <si>
    <t xml:space="preserve">  Bamnet Narong</t>
  </si>
  <si>
    <r>
      <rPr>
        <sz val="12"/>
        <rFont val="Noto Sans Devanagari"/>
        <family val="2"/>
      </rPr>
      <t xml:space="preserve">หนองบัวระเห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Nong Bua Rawe</t>
    </r>
    <r>
      <rPr>
        <vertAlign val="superscript"/>
        <sz val="12"/>
        <rFont val="TH SarabunPSK"/>
        <family val="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                       Source:  Chaiyaphu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2320</xdr:colOff>
      <xdr:row>0</xdr:row>
      <xdr:rowOff>0</xdr:rowOff>
    </xdr:from>
    <xdr:to>
      <xdr:col>13</xdr:col>
      <xdr:colOff>3960</xdr:colOff>
      <xdr:row>29</xdr:row>
      <xdr:rowOff>212040</xdr:rowOff>
    </xdr:to>
    <xdr:grpSp>
      <xdr:nvGrpSpPr>
        <xdr:cNvPr id="0" name="Group 4"/>
        <xdr:cNvGrpSpPr/>
      </xdr:nvGrpSpPr>
      <xdr:grpSpPr>
        <a:xfrm>
          <a:off x="14849640" y="0"/>
          <a:ext cx="6840" cy="6660360"/>
          <a:chOff x="14849640" y="0"/>
          <a:chExt cx="6840" cy="6660360"/>
        </a:xfrm>
      </xdr:grpSpPr>
      <xdr:sp>
        <xdr:nvSpPr>
          <xdr:cNvPr id="1" name="Rectangle 5"/>
          <xdr:cNvSpPr/>
        </xdr:nvSpPr>
        <xdr:spPr>
          <a:xfrm rot="21597000">
            <a:off x="14852520" y="0"/>
            <a:ext cx="108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55040" y="6246360"/>
            <a:ext cx="1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8</xdr:row>
      <xdr:rowOff>57240</xdr:rowOff>
    </xdr:from>
    <xdr:to>
      <xdr:col>13</xdr:col>
      <xdr:colOff>1080</xdr:colOff>
      <xdr:row>29</xdr:row>
      <xdr:rowOff>200520</xdr:rowOff>
    </xdr:to>
    <xdr:sp>
      <xdr:nvSpPr>
        <xdr:cNvPr id="3" name="Text Box 7"/>
        <xdr:cNvSpPr/>
      </xdr:nvSpPr>
      <xdr:spPr>
        <a:xfrm>
          <a:off x="14852520" y="62866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114480</xdr:rowOff>
    </xdr:from>
    <xdr:to>
      <xdr:col>13</xdr:col>
      <xdr:colOff>1080</xdr:colOff>
      <xdr:row>27</xdr:row>
      <xdr:rowOff>133560</xdr:rowOff>
    </xdr:to>
    <xdr:sp>
      <xdr:nvSpPr>
        <xdr:cNvPr id="4" name="Text Box 8"/>
        <xdr:cNvSpPr/>
      </xdr:nvSpPr>
      <xdr:spPr>
        <a:xfrm>
          <a:off x="14852520" y="4838760"/>
          <a:ext cx="1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7" min="7" style="1" width="17.14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1.75" hidden="false" customHeight="true" outlineLevel="0" collapsed="false">
      <c r="A8" s="28" t="s">
        <v>23</v>
      </c>
      <c r="B8" s="28"/>
      <c r="C8" s="28"/>
      <c r="D8" s="28"/>
      <c r="E8" s="29" t="n">
        <f aca="false">SUM(F8:L8)</f>
        <v>726066534.79</v>
      </c>
      <c r="F8" s="29" t="n">
        <f aca="false">SUM(F9:F21)</f>
        <v>159027684.33</v>
      </c>
      <c r="G8" s="29" t="n">
        <f aca="false">SUM(G9:G21)</f>
        <v>102459242.53</v>
      </c>
      <c r="H8" s="29" t="s">
        <v>24</v>
      </c>
      <c r="I8" s="29" t="n">
        <f aca="false">SUM(I9:I21)</f>
        <v>440714397.73</v>
      </c>
      <c r="J8" s="29" t="n">
        <f aca="false">SUM(J9:J21)</f>
        <v>12974950.28</v>
      </c>
      <c r="K8" s="29" t="n">
        <f aca="false">SUM(K9:K21)</f>
        <v>9608427.56</v>
      </c>
      <c r="L8" s="29" t="n">
        <f aca="false">SUM(L9:L21)</f>
        <v>1281832.36</v>
      </c>
      <c r="M8" s="30" t="s">
        <v>15</v>
      </c>
    </row>
    <row r="9" customFormat="false" ht="18.75" hidden="false" customHeight="false" outlineLevel="0" collapsed="false">
      <c r="A9" s="30"/>
      <c r="B9" s="31" t="s">
        <v>25</v>
      </c>
      <c r="C9" s="30"/>
      <c r="D9" s="32"/>
      <c r="E9" s="33" t="n">
        <f aca="false">SUM(F9:L9)</f>
        <v>286300485.89</v>
      </c>
      <c r="F9" s="33" t="n">
        <v>54535678.45</v>
      </c>
      <c r="G9" s="33" t="n">
        <v>27349230.46</v>
      </c>
      <c r="H9" s="33" t="s">
        <v>24</v>
      </c>
      <c r="I9" s="33" t="n">
        <v>191551006.12</v>
      </c>
      <c r="J9" s="33" t="n">
        <v>7475602.36</v>
      </c>
      <c r="K9" s="33" t="n">
        <v>5058768.5</v>
      </c>
      <c r="L9" s="33" t="n">
        <v>330200</v>
      </c>
      <c r="M9" s="34" t="s">
        <v>26</v>
      </c>
    </row>
    <row r="10" customFormat="false" ht="18.75" hidden="false" customHeight="false" outlineLevel="0" collapsed="false">
      <c r="A10" s="30"/>
      <c r="B10" s="31" t="s">
        <v>27</v>
      </c>
      <c r="C10" s="30"/>
      <c r="D10" s="32"/>
      <c r="E10" s="33" t="n">
        <f aca="false">SUM(F10:L10)</f>
        <v>6638847.57</v>
      </c>
      <c r="F10" s="33" t="n">
        <v>2632420.32</v>
      </c>
      <c r="G10" s="33" t="n">
        <v>904664.2</v>
      </c>
      <c r="H10" s="33" t="s">
        <v>24</v>
      </c>
      <c r="I10" s="33" t="n">
        <v>2555060.72</v>
      </c>
      <c r="J10" s="33" t="n">
        <v>20042.73</v>
      </c>
      <c r="K10" s="33" t="n">
        <v>474859.6</v>
      </c>
      <c r="L10" s="33" t="n">
        <v>51800</v>
      </c>
      <c r="M10" s="34" t="s">
        <v>28</v>
      </c>
    </row>
    <row r="11" customFormat="false" ht="18.75" hidden="false" customHeight="false" outlineLevel="0" collapsed="false">
      <c r="A11" s="30"/>
      <c r="B11" s="31" t="s">
        <v>29</v>
      </c>
      <c r="C11" s="30"/>
      <c r="D11" s="32"/>
      <c r="E11" s="33" t="n">
        <f aca="false">SUM(F11:L11)</f>
        <v>6469613.79</v>
      </c>
      <c r="F11" s="33" t="n">
        <v>3115606.22</v>
      </c>
      <c r="G11" s="33" t="n">
        <v>845478.49</v>
      </c>
      <c r="H11" s="33" t="s">
        <v>24</v>
      </c>
      <c r="I11" s="33" t="n">
        <v>2263848.9</v>
      </c>
      <c r="J11" s="33" t="n">
        <v>21528.18</v>
      </c>
      <c r="K11" s="33" t="n">
        <v>168752</v>
      </c>
      <c r="L11" s="33" t="n">
        <v>54400</v>
      </c>
      <c r="M11" s="34" t="s">
        <v>30</v>
      </c>
    </row>
    <row r="12" customFormat="false" ht="18.75" hidden="false" customHeight="false" outlineLevel="0" collapsed="false">
      <c r="A12" s="30"/>
      <c r="B12" s="31" t="s">
        <v>31</v>
      </c>
      <c r="C12" s="30"/>
      <c r="D12" s="32"/>
      <c r="E12" s="33" t="n">
        <f aca="false">SUM(F12:L12)</f>
        <v>9229262.86</v>
      </c>
      <c r="F12" s="33" t="n">
        <v>4722059.14</v>
      </c>
      <c r="G12" s="33" t="n">
        <v>1939872.12</v>
      </c>
      <c r="H12" s="33" t="s">
        <v>24</v>
      </c>
      <c r="I12" s="33" t="n">
        <v>2275054</v>
      </c>
      <c r="J12" s="33" t="n">
        <v>26624.8</v>
      </c>
      <c r="K12" s="33" t="n">
        <v>203252.8</v>
      </c>
      <c r="L12" s="33" t="n">
        <v>62400</v>
      </c>
      <c r="M12" s="34" t="s">
        <v>32</v>
      </c>
    </row>
    <row r="13" customFormat="false" ht="18.75" hidden="false" customHeight="false" outlineLevel="0" collapsed="false">
      <c r="A13" s="30"/>
      <c r="B13" s="31" t="s">
        <v>33</v>
      </c>
      <c r="C13" s="30"/>
      <c r="D13" s="32"/>
      <c r="E13" s="33" t="n">
        <f aca="false">SUM(F13:L13)</f>
        <v>8854316.97</v>
      </c>
      <c r="F13" s="33" t="n">
        <v>5195237.68</v>
      </c>
      <c r="G13" s="33" t="n">
        <v>1748374.4</v>
      </c>
      <c r="H13" s="33" t="s">
        <v>24</v>
      </c>
      <c r="I13" s="33" t="n">
        <v>1360092.22</v>
      </c>
      <c r="J13" s="33" t="n">
        <v>154943.67</v>
      </c>
      <c r="K13" s="33" t="n">
        <v>350469</v>
      </c>
      <c r="L13" s="33" t="n">
        <v>45200</v>
      </c>
      <c r="M13" s="34" t="s">
        <v>34</v>
      </c>
    </row>
    <row r="14" customFormat="false" ht="19.5" hidden="false" customHeight="false" outlineLevel="0" collapsed="false">
      <c r="A14" s="30"/>
      <c r="B14" s="31" t="s">
        <v>35</v>
      </c>
      <c r="C14" s="30"/>
      <c r="D14" s="32"/>
      <c r="E14" s="33" t="n">
        <f aca="false">SUM(F14:L14)</f>
        <v>109987697.74</v>
      </c>
      <c r="F14" s="33" t="n">
        <v>13073799.92</v>
      </c>
      <c r="G14" s="33" t="n">
        <v>28836783.81</v>
      </c>
      <c r="H14" s="33" t="s">
        <v>24</v>
      </c>
      <c r="I14" s="33" t="n">
        <v>67084820.07</v>
      </c>
      <c r="J14" s="33" t="n">
        <v>335399.35</v>
      </c>
      <c r="K14" s="33" t="n">
        <v>512194.59</v>
      </c>
      <c r="L14" s="33" t="n">
        <v>144700</v>
      </c>
      <c r="M14" s="34" t="s">
        <v>36</v>
      </c>
    </row>
    <row r="15" customFormat="false" ht="18.75" hidden="false" customHeight="false" outlineLevel="0" collapsed="false">
      <c r="A15" s="30"/>
      <c r="B15" s="31" t="s">
        <v>37</v>
      </c>
      <c r="C15" s="30"/>
      <c r="D15" s="32"/>
      <c r="E15" s="33" t="n">
        <f aca="false">SUM(F15:L15)</f>
        <v>21286115.96</v>
      </c>
      <c r="F15" s="33" t="n">
        <v>7963112.58</v>
      </c>
      <c r="G15" s="33" t="n">
        <v>4514905.05</v>
      </c>
      <c r="H15" s="33" t="s">
        <v>24</v>
      </c>
      <c r="I15" s="33" t="n">
        <v>6662244.9</v>
      </c>
      <c r="J15" s="33" t="n">
        <v>1494909.43</v>
      </c>
      <c r="K15" s="33" t="n">
        <v>571644</v>
      </c>
      <c r="L15" s="33" t="n">
        <v>79300</v>
      </c>
      <c r="M15" s="34" t="s">
        <v>38</v>
      </c>
    </row>
    <row r="16" customFormat="false" ht="19.5" hidden="false" customHeight="false" outlineLevel="0" collapsed="false">
      <c r="A16" s="30"/>
      <c r="B16" s="31" t="s">
        <v>39</v>
      </c>
      <c r="C16" s="30"/>
      <c r="D16" s="32"/>
      <c r="E16" s="33" t="n">
        <f aca="false">SUM(F16:L16)</f>
        <v>69547610.14</v>
      </c>
      <c r="F16" s="33" t="n">
        <v>4408759.71</v>
      </c>
      <c r="G16" s="33" t="n">
        <v>21439503.25</v>
      </c>
      <c r="H16" s="33" t="s">
        <v>24</v>
      </c>
      <c r="I16" s="33" t="n">
        <v>42384327.36</v>
      </c>
      <c r="J16" s="33" t="n">
        <v>1000610.93</v>
      </c>
      <c r="K16" s="33" t="n">
        <v>242108.89</v>
      </c>
      <c r="L16" s="33" t="n">
        <v>72300</v>
      </c>
      <c r="M16" s="34" t="s">
        <v>40</v>
      </c>
    </row>
    <row r="17" customFormat="false" ht="18.75" hidden="false" customHeight="false" outlineLevel="0" collapsed="false">
      <c r="A17" s="30"/>
      <c r="B17" s="31" t="s">
        <v>41</v>
      </c>
      <c r="C17" s="30"/>
      <c r="D17" s="32"/>
      <c r="E17" s="33" t="n">
        <f aca="false">SUM(F17:L17)</f>
        <v>6962986.56</v>
      </c>
      <c r="F17" s="33" t="n">
        <v>4441625.11</v>
      </c>
      <c r="G17" s="33" t="n">
        <v>701727.7</v>
      </c>
      <c r="H17" s="33" t="s">
        <v>24</v>
      </c>
      <c r="I17" s="33" t="n">
        <v>1535743.29</v>
      </c>
      <c r="J17" s="33" t="n">
        <v>55844.46</v>
      </c>
      <c r="K17" s="33" t="n">
        <v>165146</v>
      </c>
      <c r="L17" s="33" t="n">
        <v>62900</v>
      </c>
      <c r="M17" s="34" t="s">
        <v>42</v>
      </c>
    </row>
    <row r="18" customFormat="false" ht="18.75" hidden="false" customHeight="false" outlineLevel="0" collapsed="false">
      <c r="A18" s="27"/>
      <c r="B18" s="31" t="s">
        <v>43</v>
      </c>
      <c r="C18" s="27"/>
      <c r="D18" s="35"/>
      <c r="E18" s="33" t="n">
        <f aca="false">SUM(F18:L18)</f>
        <v>162346951.71</v>
      </c>
      <c r="F18" s="33" t="n">
        <v>44238897.16</v>
      </c>
      <c r="G18" s="33" t="n">
        <v>8996029.77</v>
      </c>
      <c r="H18" s="33" t="s">
        <v>24</v>
      </c>
      <c r="I18" s="33" t="n">
        <v>106301696.11</v>
      </c>
      <c r="J18" s="33" t="n">
        <v>1562602.31</v>
      </c>
      <c r="K18" s="33" t="n">
        <v>1086594</v>
      </c>
      <c r="L18" s="33" t="n">
        <v>161132.36</v>
      </c>
      <c r="M18" s="34" t="s">
        <v>44</v>
      </c>
    </row>
    <row r="19" customFormat="false" ht="18.75" hidden="false" customHeight="false" outlineLevel="0" collapsed="false">
      <c r="A19" s="27"/>
      <c r="B19" s="31" t="s">
        <v>45</v>
      </c>
      <c r="C19" s="27"/>
      <c r="D19" s="35"/>
      <c r="E19" s="33" t="n">
        <f aca="false">SUM(F19:L19)</f>
        <v>5017888.98</v>
      </c>
      <c r="F19" s="33" t="n">
        <v>2035088.91</v>
      </c>
      <c r="G19" s="33" t="n">
        <v>581363.33</v>
      </c>
      <c r="H19" s="33" t="s">
        <v>24</v>
      </c>
      <c r="I19" s="33" t="n">
        <v>1818855.85</v>
      </c>
      <c r="J19" s="33" t="n">
        <v>405180.89</v>
      </c>
      <c r="K19" s="33" t="n">
        <v>130300</v>
      </c>
      <c r="L19" s="33" t="n">
        <v>47100</v>
      </c>
      <c r="M19" s="34" t="s">
        <v>46</v>
      </c>
    </row>
    <row r="20" customFormat="false" ht="18.75" hidden="false" customHeight="false" outlineLevel="0" collapsed="false">
      <c r="A20" s="27"/>
      <c r="B20" s="31" t="s">
        <v>47</v>
      </c>
      <c r="C20" s="27"/>
      <c r="D20" s="35"/>
      <c r="E20" s="33" t="n">
        <f aca="false">SUM(F20:L20)</f>
        <v>28390695.89</v>
      </c>
      <c r="F20" s="33" t="n">
        <v>9839547.73</v>
      </c>
      <c r="G20" s="33" t="n">
        <v>3527762.49</v>
      </c>
      <c r="H20" s="33" t="s">
        <v>24</v>
      </c>
      <c r="I20" s="33" t="n">
        <v>14017191.66</v>
      </c>
      <c r="J20" s="33" t="n">
        <v>361112.03</v>
      </c>
      <c r="K20" s="33" t="n">
        <v>525181.98</v>
      </c>
      <c r="L20" s="33" t="n">
        <v>119900</v>
      </c>
      <c r="M20" s="34" t="s">
        <v>48</v>
      </c>
    </row>
    <row r="21" customFormat="false" ht="18.75" hidden="false" customHeight="false" outlineLevel="0" collapsed="false">
      <c r="A21" s="27"/>
      <c r="B21" s="31" t="s">
        <v>49</v>
      </c>
      <c r="C21" s="27"/>
      <c r="D21" s="35"/>
      <c r="E21" s="33" t="n">
        <f aca="false">SUM(F21:L21)</f>
        <v>5034060.73</v>
      </c>
      <c r="F21" s="33" t="n">
        <v>2825851.4</v>
      </c>
      <c r="G21" s="33" t="n">
        <v>1073547.46</v>
      </c>
      <c r="H21" s="33" t="s">
        <v>24</v>
      </c>
      <c r="I21" s="33" t="n">
        <v>904456.53</v>
      </c>
      <c r="J21" s="33" t="n">
        <v>60549.14</v>
      </c>
      <c r="K21" s="33" t="n">
        <v>119156.2</v>
      </c>
      <c r="L21" s="33" t="n">
        <v>50500</v>
      </c>
      <c r="M21" s="34" t="s">
        <v>50</v>
      </c>
    </row>
    <row r="22" customFormat="fals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6"/>
    </row>
    <row r="23" customFormat="fals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6" customFormat="true" ht="21" hidden="false" customHeight="true" outlineLevel="0" collapsed="false">
      <c r="A24" s="40"/>
      <c r="B24" s="41" t="s">
        <v>51</v>
      </c>
      <c r="D24" s="40"/>
      <c r="E24" s="40"/>
      <c r="F24" s="40"/>
      <c r="G24" s="40"/>
      <c r="H24" s="42" t="s">
        <v>52</v>
      </c>
      <c r="I24" s="40"/>
      <c r="J24" s="40"/>
      <c r="K24" s="40"/>
      <c r="L24" s="40"/>
      <c r="M24" s="40"/>
    </row>
    <row r="25" s="16" customFormat="true" ht="21" hidden="false" customHeight="true" outlineLevel="0" collapsed="false">
      <c r="A25" s="40"/>
      <c r="B25" s="41" t="s">
        <v>53</v>
      </c>
      <c r="D25" s="40"/>
      <c r="E25" s="40"/>
      <c r="F25" s="40"/>
      <c r="G25" s="40"/>
      <c r="H25" s="42" t="s">
        <v>54</v>
      </c>
      <c r="I25" s="40"/>
      <c r="J25" s="40"/>
      <c r="K25" s="40"/>
      <c r="L25" s="40"/>
      <c r="M25" s="40"/>
    </row>
    <row r="26" s="16" customFormat="true" ht="17.25" hidden="false" customHeight="false" outlineLevel="0" collapsed="false">
      <c r="B26" s="43" t="s">
        <v>55</v>
      </c>
      <c r="G26" s="44" t="s">
        <v>56</v>
      </c>
    </row>
    <row r="27" s="16" customFormat="true" ht="17.25" hidden="false" customHeight="false" outlineLevel="0" collapsed="false">
      <c r="B27" s="41"/>
      <c r="H27" s="45"/>
    </row>
    <row r="28" s="16" customFormat="true" ht="17.25" hidden="false" customHeight="false" outlineLevel="0" collapsed="false">
      <c r="B28" s="41"/>
      <c r="H28" s="45"/>
    </row>
    <row r="29" s="16" customFormat="true" ht="17.25" hidden="false" customHeight="false" outlineLevel="0" collapsed="false">
      <c r="B29" s="41"/>
      <c r="H29" s="45"/>
    </row>
    <row r="30" s="16" customFormat="true" ht="17.25" hidden="false" customHeight="false" outlineLevel="0" collapsed="false">
      <c r="B30" s="41"/>
      <c r="H30" s="45"/>
    </row>
    <row r="31" customFormat="false" ht="18.75" hidden="false" customHeight="false" outlineLevel="0" collapsed="false">
      <c r="B31" s="41"/>
      <c r="H31" s="4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6T03:33:11Z</cp:lastPrinted>
  <dcterms:modified xsi:type="dcterms:W3CDTF">2011-12-26T08:10:26Z</dcterms:modified>
  <cp:revision>0</cp:revision>
  <dc:subject/>
  <dc:title/>
</cp:coreProperties>
</file>