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INDUSTRIAL ESTABLISHMENTS BY TYPE OF INDUSTRIES CHAIYAPHUM 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</t>
  </si>
  <si>
    <t xml:space="preserve"> 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_______________"/>
    <numFmt numFmtId="168" formatCode="#,##0.0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16.56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2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14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1</v>
      </c>
      <c r="F5" s="18" t="n">
        <v>2552</v>
      </c>
      <c r="G5" s="18" t="n">
        <v>2553</v>
      </c>
      <c r="H5" s="19" t="s">
        <v>6</v>
      </c>
      <c r="I5" s="19"/>
      <c r="J5" s="18" t="s">
        <v>7</v>
      </c>
      <c r="K5" s="18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20" t="s">
        <v>8</v>
      </c>
      <c r="F6" s="20" t="s">
        <v>9</v>
      </c>
      <c r="G6" s="20" t="s">
        <v>10</v>
      </c>
      <c r="H6" s="18" t="n">
        <v>2552</v>
      </c>
      <c r="I6" s="18" t="n">
        <v>2553</v>
      </c>
      <c r="J6" s="18"/>
      <c r="K6" s="18"/>
      <c r="L6" s="15"/>
    </row>
    <row r="7" s="16" customFormat="true" ht="15.75" hidden="false" customHeight="true" outlineLevel="0" collapsed="false">
      <c r="A7" s="21"/>
      <c r="B7" s="21"/>
      <c r="C7" s="21"/>
      <c r="D7" s="21"/>
      <c r="E7" s="22"/>
      <c r="F7" s="19"/>
      <c r="G7" s="22"/>
      <c r="H7" s="23" t="s">
        <v>9</v>
      </c>
      <c r="I7" s="24" t="s">
        <v>10</v>
      </c>
      <c r="J7" s="25"/>
      <c r="K7" s="26"/>
      <c r="L7" s="15"/>
    </row>
    <row r="8" s="15" customFormat="true" ht="21.75" hidden="false" customHeight="true" outlineLevel="0" collapsed="false">
      <c r="A8" s="27" t="s">
        <v>11</v>
      </c>
      <c r="B8" s="27"/>
      <c r="C8" s="27"/>
      <c r="D8" s="27"/>
      <c r="E8" s="28" t="n">
        <f aca="false">SUM(E9:E27)</f>
        <v>541</v>
      </c>
      <c r="F8" s="28" t="n">
        <f aca="false">SUM(F9:F27)</f>
        <v>575</v>
      </c>
      <c r="G8" s="28" t="n">
        <f aca="false">SUM(G9:G27)</f>
        <v>585</v>
      </c>
      <c r="H8" s="29" t="n">
        <f aca="false">(F8-E8)/E8*100</f>
        <v>6.28465804066544</v>
      </c>
      <c r="I8" s="29" t="n">
        <f aca="false">(G8-F8)/F8*100</f>
        <v>1.73913043478261</v>
      </c>
      <c r="J8" s="30"/>
      <c r="K8" s="31" t="s">
        <v>12</v>
      </c>
    </row>
    <row r="9" s="33" customFormat="true" ht="15" hidden="false" customHeight="true" outlineLevel="0" collapsed="false">
      <c r="A9" s="32"/>
      <c r="B9" s="33" t="s">
        <v>13</v>
      </c>
      <c r="C9" s="32"/>
      <c r="D9" s="34"/>
      <c r="E9" s="35" t="n">
        <v>105</v>
      </c>
      <c r="F9" s="35" t="n">
        <v>111</v>
      </c>
      <c r="G9" s="35" t="n">
        <v>112</v>
      </c>
      <c r="H9" s="36" t="n">
        <f aca="false">(F9-E9)/E9*100</f>
        <v>5.71428571428571</v>
      </c>
      <c r="I9" s="36" t="n">
        <f aca="false">(G9-F9)/F9*100</f>
        <v>0.900900900900901</v>
      </c>
      <c r="J9" s="37"/>
      <c r="K9" s="38" t="s">
        <v>14</v>
      </c>
    </row>
    <row r="10" s="33" customFormat="true" ht="15" hidden="false" customHeight="true" outlineLevel="0" collapsed="false">
      <c r="B10" s="33" t="s">
        <v>15</v>
      </c>
      <c r="D10" s="39"/>
      <c r="E10" s="35" t="n">
        <v>37</v>
      </c>
      <c r="F10" s="35" t="n">
        <v>38</v>
      </c>
      <c r="G10" s="35" t="n">
        <v>38</v>
      </c>
      <c r="H10" s="36" t="n">
        <f aca="false">(F10-E10)/E10*100</f>
        <v>2.7027027027027</v>
      </c>
      <c r="I10" s="40" t="s">
        <v>16</v>
      </c>
      <c r="J10" s="37"/>
      <c r="K10" s="38" t="s">
        <v>17</v>
      </c>
    </row>
    <row r="11" s="33" customFormat="true" ht="15" hidden="false" customHeight="true" outlineLevel="0" collapsed="false">
      <c r="B11" s="33" t="s">
        <v>18</v>
      </c>
      <c r="D11" s="39"/>
      <c r="E11" s="35" t="n">
        <v>2</v>
      </c>
      <c r="F11" s="35" t="n">
        <v>3</v>
      </c>
      <c r="G11" s="35" t="n">
        <v>3</v>
      </c>
      <c r="H11" s="36" t="n">
        <f aca="false">(F11-E11)/E11*100</f>
        <v>50</v>
      </c>
      <c r="I11" s="40" t="s">
        <v>16</v>
      </c>
      <c r="J11" s="37"/>
      <c r="K11" s="38" t="s">
        <v>19</v>
      </c>
    </row>
    <row r="12" s="33" customFormat="true" ht="15" hidden="false" customHeight="true" outlineLevel="0" collapsed="false">
      <c r="B12" s="33" t="s">
        <v>20</v>
      </c>
      <c r="D12" s="39"/>
      <c r="E12" s="35" t="n">
        <v>14</v>
      </c>
      <c r="F12" s="35" t="n">
        <v>14</v>
      </c>
      <c r="G12" s="35" t="n">
        <v>14</v>
      </c>
      <c r="H12" s="40" t="s">
        <v>16</v>
      </c>
      <c r="I12" s="40" t="s">
        <v>16</v>
      </c>
      <c r="J12" s="37"/>
      <c r="K12" s="38" t="s">
        <v>21</v>
      </c>
    </row>
    <row r="13" s="33" customFormat="true" ht="15" hidden="false" customHeight="true" outlineLevel="0" collapsed="false">
      <c r="B13" s="33" t="s">
        <v>22</v>
      </c>
      <c r="D13" s="39"/>
      <c r="E13" s="35" t="n">
        <v>18</v>
      </c>
      <c r="F13" s="35" t="n">
        <v>18</v>
      </c>
      <c r="G13" s="35" t="n">
        <v>18</v>
      </c>
      <c r="H13" s="40" t="s">
        <v>16</v>
      </c>
      <c r="I13" s="40" t="s">
        <v>16</v>
      </c>
      <c r="J13" s="37"/>
      <c r="K13" s="38" t="s">
        <v>23</v>
      </c>
    </row>
    <row r="14" s="33" customFormat="true" ht="15" hidden="false" customHeight="true" outlineLevel="0" collapsed="false">
      <c r="B14" s="33" t="s">
        <v>24</v>
      </c>
      <c r="D14" s="39"/>
      <c r="E14" s="35" t="n">
        <v>20</v>
      </c>
      <c r="F14" s="35" t="n">
        <v>21</v>
      </c>
      <c r="G14" s="35" t="n">
        <v>23</v>
      </c>
      <c r="H14" s="36" t="n">
        <f aca="false">(F14-E14)/E14*100</f>
        <v>5</v>
      </c>
      <c r="I14" s="36" t="n">
        <f aca="false">(G14-F14)/F14*100</f>
        <v>9.52380952380952</v>
      </c>
      <c r="J14" s="37"/>
      <c r="K14" s="38" t="s">
        <v>25</v>
      </c>
    </row>
    <row r="15" s="33" customFormat="true" ht="15" hidden="false" customHeight="true" outlineLevel="0" collapsed="false">
      <c r="B15" s="33" t="s">
        <v>26</v>
      </c>
      <c r="D15" s="39"/>
      <c r="E15" s="35" t="n">
        <v>38</v>
      </c>
      <c r="F15" s="35" t="n">
        <v>38</v>
      </c>
      <c r="G15" s="35" t="n">
        <v>38</v>
      </c>
      <c r="H15" s="40" t="s">
        <v>16</v>
      </c>
      <c r="I15" s="40" t="s">
        <v>16</v>
      </c>
      <c r="J15" s="37"/>
      <c r="K15" s="38" t="s">
        <v>27</v>
      </c>
    </row>
    <row r="16" s="33" customFormat="true" ht="15" hidden="false" customHeight="true" outlineLevel="0" collapsed="false">
      <c r="B16" s="33" t="s">
        <v>28</v>
      </c>
      <c r="D16" s="39"/>
      <c r="E16" s="35" t="n">
        <v>6</v>
      </c>
      <c r="F16" s="35" t="n">
        <v>6</v>
      </c>
      <c r="G16" s="35" t="n">
        <v>6</v>
      </c>
      <c r="H16" s="40" t="s">
        <v>16</v>
      </c>
      <c r="I16" s="40" t="s">
        <v>16</v>
      </c>
      <c r="J16" s="37"/>
      <c r="K16" s="38" t="s">
        <v>29</v>
      </c>
    </row>
    <row r="17" s="33" customFormat="true" ht="15" hidden="false" customHeight="true" outlineLevel="0" collapsed="false">
      <c r="B17" s="33" t="s">
        <v>30</v>
      </c>
      <c r="D17" s="39"/>
      <c r="E17" s="35" t="n">
        <v>3</v>
      </c>
      <c r="F17" s="35" t="n">
        <v>3</v>
      </c>
      <c r="G17" s="35" t="n">
        <v>3</v>
      </c>
      <c r="H17" s="40" t="s">
        <v>16</v>
      </c>
      <c r="I17" s="40" t="s">
        <v>16</v>
      </c>
      <c r="J17" s="37"/>
      <c r="K17" s="38" t="s">
        <v>31</v>
      </c>
    </row>
    <row r="18" s="33" customFormat="true" ht="15" hidden="false" customHeight="true" outlineLevel="0" collapsed="false">
      <c r="B18" s="33" t="s">
        <v>32</v>
      </c>
      <c r="D18" s="39"/>
      <c r="E18" s="35" t="n">
        <v>3</v>
      </c>
      <c r="F18" s="35" t="n">
        <v>3</v>
      </c>
      <c r="G18" s="35" t="n">
        <v>3</v>
      </c>
      <c r="H18" s="40" t="s">
        <v>16</v>
      </c>
      <c r="I18" s="40" t="s">
        <v>16</v>
      </c>
      <c r="J18" s="37"/>
      <c r="K18" s="38" t="s">
        <v>33</v>
      </c>
    </row>
    <row r="19" s="33" customFormat="true" ht="15" hidden="false" customHeight="true" outlineLevel="0" collapsed="false">
      <c r="B19" s="33" t="s">
        <v>34</v>
      </c>
      <c r="D19" s="39"/>
      <c r="E19" s="35" t="n">
        <v>3</v>
      </c>
      <c r="F19" s="35" t="n">
        <v>6</v>
      </c>
      <c r="G19" s="35" t="n">
        <v>6</v>
      </c>
      <c r="H19" s="36" t="n">
        <f aca="false">(F19-E19)/E19*100</f>
        <v>100</v>
      </c>
      <c r="I19" s="40" t="s">
        <v>16</v>
      </c>
      <c r="J19" s="37"/>
      <c r="K19" s="38" t="s">
        <v>35</v>
      </c>
    </row>
    <row r="20" s="33" customFormat="true" ht="15" hidden="false" customHeight="true" outlineLevel="0" collapsed="false">
      <c r="B20" s="33" t="s">
        <v>36</v>
      </c>
      <c r="D20" s="39"/>
      <c r="E20" s="35" t="n">
        <v>2</v>
      </c>
      <c r="F20" s="35" t="n">
        <v>2</v>
      </c>
      <c r="G20" s="35" t="n">
        <v>2</v>
      </c>
      <c r="H20" s="40" t="s">
        <v>16</v>
      </c>
      <c r="I20" s="40" t="s">
        <v>16</v>
      </c>
      <c r="J20" s="37"/>
      <c r="K20" s="38" t="s">
        <v>37</v>
      </c>
    </row>
    <row r="21" s="33" customFormat="true" ht="15" hidden="false" customHeight="true" outlineLevel="0" collapsed="false">
      <c r="B21" s="33" t="s">
        <v>38</v>
      </c>
      <c r="D21" s="39"/>
      <c r="E21" s="35" t="n">
        <v>20</v>
      </c>
      <c r="F21" s="35" t="n">
        <v>21</v>
      </c>
      <c r="G21" s="35" t="n">
        <v>21</v>
      </c>
      <c r="H21" s="36" t="n">
        <f aca="false">(F21-E21)/E21*100</f>
        <v>5</v>
      </c>
      <c r="I21" s="40" t="s">
        <v>16</v>
      </c>
      <c r="J21" s="37"/>
      <c r="K21" s="38" t="s">
        <v>39</v>
      </c>
    </row>
    <row r="22" s="33" customFormat="true" ht="15" hidden="false" customHeight="true" outlineLevel="0" collapsed="false">
      <c r="B22" s="33" t="s">
        <v>40</v>
      </c>
      <c r="D22" s="39"/>
      <c r="E22" s="35" t="n">
        <v>83</v>
      </c>
      <c r="F22" s="35" t="n">
        <v>93</v>
      </c>
      <c r="G22" s="35" t="n">
        <v>95</v>
      </c>
      <c r="H22" s="36" t="n">
        <f aca="false">(F22-E22)/E22*100</f>
        <v>12.0481927710843</v>
      </c>
      <c r="I22" s="36" t="n">
        <f aca="false">(G22-F22)/F22*100</f>
        <v>2.1505376344086</v>
      </c>
      <c r="J22" s="37"/>
      <c r="K22" s="38" t="s">
        <v>41</v>
      </c>
    </row>
    <row r="23" s="33" customFormat="true" ht="15" hidden="false" customHeight="true" outlineLevel="0" collapsed="false">
      <c r="B23" s="33" t="s">
        <v>42</v>
      </c>
      <c r="D23" s="39"/>
      <c r="E23" s="35" t="n">
        <v>49</v>
      </c>
      <c r="F23" s="35" t="n">
        <v>51</v>
      </c>
      <c r="G23" s="35" t="n">
        <v>51</v>
      </c>
      <c r="H23" s="36" t="n">
        <f aca="false">(F23-E23)/E23*100</f>
        <v>4.08163265306123</v>
      </c>
      <c r="I23" s="40" t="s">
        <v>16</v>
      </c>
      <c r="J23" s="37"/>
      <c r="K23" s="38" t="s">
        <v>43</v>
      </c>
    </row>
    <row r="24" s="33" customFormat="true" ht="15" hidden="false" customHeight="true" outlineLevel="0" collapsed="false">
      <c r="B24" s="33" t="s">
        <v>44</v>
      </c>
      <c r="D24" s="39"/>
      <c r="E24" s="35" t="n">
        <v>61</v>
      </c>
      <c r="F24" s="35" t="n">
        <v>66</v>
      </c>
      <c r="G24" s="35" t="n">
        <v>66</v>
      </c>
      <c r="H24" s="36" t="n">
        <f aca="false">(F24-E24)/E24*100</f>
        <v>8.19672131147541</v>
      </c>
      <c r="I24" s="40" t="s">
        <v>16</v>
      </c>
      <c r="J24" s="37"/>
      <c r="K24" s="38" t="s">
        <v>45</v>
      </c>
    </row>
    <row r="25" s="33" customFormat="true" ht="15" hidden="false" customHeight="true" outlineLevel="0" collapsed="false">
      <c r="B25" s="33" t="s">
        <v>46</v>
      </c>
      <c r="D25" s="39"/>
      <c r="E25" s="35" t="n">
        <v>2</v>
      </c>
      <c r="F25" s="35" t="n">
        <v>2</v>
      </c>
      <c r="G25" s="35" t="n">
        <v>2</v>
      </c>
      <c r="H25" s="40" t="s">
        <v>16</v>
      </c>
      <c r="I25" s="40" t="s">
        <v>16</v>
      </c>
      <c r="J25" s="37"/>
      <c r="K25" s="38" t="s">
        <v>47</v>
      </c>
    </row>
    <row r="26" s="33" customFormat="true" ht="15" hidden="false" customHeight="true" outlineLevel="0" collapsed="false">
      <c r="B26" s="33" t="s">
        <v>48</v>
      </c>
      <c r="D26" s="39"/>
      <c r="E26" s="35" t="n">
        <v>44</v>
      </c>
      <c r="F26" s="35" t="n">
        <v>44</v>
      </c>
      <c r="G26" s="35" t="n">
        <v>44</v>
      </c>
      <c r="H26" s="40" t="s">
        <v>16</v>
      </c>
      <c r="I26" s="40" t="s">
        <v>16</v>
      </c>
      <c r="J26" s="37"/>
      <c r="K26" s="38" t="s">
        <v>49</v>
      </c>
    </row>
    <row r="27" s="33" customFormat="true" ht="15" hidden="false" customHeight="true" outlineLevel="0" collapsed="false">
      <c r="B27" s="33" t="s">
        <v>50</v>
      </c>
      <c r="D27" s="39"/>
      <c r="E27" s="35" t="n">
        <v>31</v>
      </c>
      <c r="F27" s="35" t="n">
        <v>35</v>
      </c>
      <c r="G27" s="35" t="n">
        <v>40</v>
      </c>
      <c r="H27" s="36" t="n">
        <f aca="false">(F27-E27)/E27*100</f>
        <v>12.9032258064516</v>
      </c>
      <c r="I27" s="36" t="n">
        <f aca="false">(G27-F27)/F27*100</f>
        <v>14.2857142857143</v>
      </c>
      <c r="J27" s="37"/>
      <c r="K27" s="38" t="s">
        <v>51</v>
      </c>
    </row>
    <row r="28" customFormat="false" ht="3" hidden="false" customHeight="true" outlineLevel="0" collapsed="false">
      <c r="A28" s="26"/>
      <c r="B28" s="26"/>
      <c r="C28" s="26"/>
      <c r="D28" s="41"/>
      <c r="E28" s="42"/>
      <c r="F28" s="42"/>
      <c r="G28" s="42"/>
      <c r="H28" s="42"/>
      <c r="I28" s="42"/>
      <c r="J28" s="42"/>
      <c r="K28" s="26"/>
    </row>
    <row r="29" customFormat="false" ht="3" hidden="false" customHeight="true" outlineLevel="0" collapsed="false"/>
    <row r="30" s="46" customFormat="true" ht="18.75" hidden="false" customHeight="true" outlineLevel="0" collapsed="false">
      <c r="A30" s="43" t="s">
        <v>52</v>
      </c>
      <c r="B30" s="43"/>
      <c r="C30" s="44"/>
      <c r="D30" s="44"/>
      <c r="E30" s="45"/>
      <c r="F30" s="45"/>
      <c r="G30" s="45"/>
      <c r="H30" s="45"/>
      <c r="I30" s="45"/>
      <c r="J30" s="45"/>
    </row>
    <row r="31" s="46" customFormat="true" ht="18.75" hidden="false" customHeight="true" outlineLevel="0" collapsed="false">
      <c r="A31" s="44"/>
      <c r="B31" s="43"/>
      <c r="C31" s="47" t="s">
        <v>53</v>
      </c>
      <c r="D31" s="44"/>
      <c r="E31" s="45"/>
      <c r="F31" s="45"/>
      <c r="G31" s="45"/>
      <c r="H31" s="45"/>
      <c r="I31" s="45"/>
      <c r="J31" s="45"/>
    </row>
    <row r="32" s="46" customFormat="true" ht="18.75" hidden="false" customHeight="true" outlineLevel="0" collapsed="false">
      <c r="A32" s="44" t="s">
        <v>54</v>
      </c>
      <c r="B32" s="43"/>
      <c r="C32" s="44"/>
      <c r="D32" s="44"/>
      <c r="E32" s="45"/>
      <c r="F32" s="45"/>
      <c r="G32" s="45"/>
      <c r="H32" s="45"/>
      <c r="I32" s="45"/>
      <c r="J32" s="45"/>
    </row>
    <row r="33" s="46" customFormat="true" ht="18.75" hidden="false" customHeight="true" outlineLevel="0" collapsed="false">
      <c r="A33" s="44"/>
      <c r="B33" s="43"/>
      <c r="C33" s="44" t="s">
        <v>55</v>
      </c>
      <c r="D33" s="44"/>
      <c r="E33" s="45"/>
      <c r="F33" s="45"/>
      <c r="G33" s="45"/>
      <c r="H33" s="45"/>
      <c r="I33" s="45"/>
      <c r="J33" s="45"/>
    </row>
    <row r="34" customFormat="false" ht="18.75" hidden="false" customHeight="true" outlineLevel="0" collapsed="false">
      <c r="B34" s="47" t="s">
        <v>56</v>
      </c>
      <c r="G34" s="44" t="s">
        <v>57</v>
      </c>
    </row>
    <row r="37" customFormat="false" ht="18.75" hidden="false" customHeight="false" outlineLevel="0" collapsed="false">
      <c r="K37" s="45"/>
    </row>
    <row r="38" customFormat="false" ht="18.75" hidden="false" customHeight="false" outlineLevel="0" collapsed="false">
      <c r="K38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9:11:27Z</cp:lastPrinted>
  <dcterms:modified xsi:type="dcterms:W3CDTF">2011-12-26T07:57:02Z</dcterms:modified>
  <cp:revision>0</cp:revision>
  <dc:subject/>
  <dc:title/>
</cp:coreProperties>
</file>