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T-3.4" sheetId="1" state="visible" r:id="rId2"/>
  </sheets>
  <definedNames>
    <definedName function="false" hidden="false" localSheetId="0" name="_xlnm.Print_Area" vbProcedure="false">'T-3.4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3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JURISDICTION, SEX AND DISTRICT: ACADEMIC YEAR 2010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สำนักงา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t xml:space="preserve">พระพุทธศาสนา</t>
  </si>
  <si>
    <t xml:space="preserve">Office of the Basic</t>
  </si>
  <si>
    <t xml:space="preserve">Office of the Private</t>
  </si>
  <si>
    <t xml:space="preserve">Administration</t>
  </si>
  <si>
    <t xml:space="preserve">Buddhism</t>
  </si>
  <si>
    <t xml:space="preserve">Education Commission</t>
  </si>
  <si>
    <t xml:space="preserve">Office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2"/>
        <rFont val="AngsanaUPC"/>
        <family val="1"/>
        <charset val="222"/>
      </rPr>
      <t xml:space="preserve">1 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   Kalasin   Buddhism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color rgb="FFFF0000"/>
      <name val="AngsanaUPC"/>
      <family val="1"/>
      <charset val="222"/>
    </font>
    <font>
      <sz val="11"/>
      <name val="Angsana New"/>
      <family val="1"/>
    </font>
    <font>
      <sz val="11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 New"/>
      <family val="1"/>
    </font>
    <font>
      <sz val="12"/>
      <name val="AngsanaUPC"/>
      <family val="1"/>
      <charset val="222"/>
    </font>
    <font>
      <sz val="12"/>
      <name val="Angsana New"/>
      <family val="1"/>
    </font>
    <font>
      <sz val="12"/>
      <color rgb="FFFF0000"/>
      <name val="AngsanaUPC"/>
      <family val="1"/>
      <charset val="222"/>
    </font>
    <font>
      <sz val="11"/>
      <name val="Cordia New"/>
      <family val="0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18" xfId="84"/>
    <cellStyle name="ปกติ 19" xfId="85"/>
    <cellStyle name="ปกติ 21" xfId="86"/>
    <cellStyle name="ปกติ 23 3" xfId="87"/>
    <cellStyle name="ปกติ 23 37" xfId="88"/>
    <cellStyle name="ปกติ 23 38" xfId="89"/>
    <cellStyle name="ปกติ 23 4" xfId="90"/>
    <cellStyle name="ปกติ 24 3" xfId="91"/>
    <cellStyle name="ปกติ 24 4" xfId="92"/>
    <cellStyle name="ปกติ 25 4" xfId="93"/>
    <cellStyle name="ปกติ 25 5" xfId="94"/>
    <cellStyle name="ปกติ 26 3" xfId="95"/>
    <cellStyle name="ปกติ 26 4" xfId="96"/>
    <cellStyle name="ปกติ 27 3" xfId="97"/>
    <cellStyle name="ปกติ 27 4" xfId="98"/>
    <cellStyle name="ปกติ 29 3" xfId="99"/>
    <cellStyle name="ปกติ 29 4" xfId="100"/>
    <cellStyle name="ปกติ 30 2" xfId="101"/>
    <cellStyle name="ปกติ 30 3" xfId="102"/>
    <cellStyle name="ปกติ 30 4" xfId="103"/>
    <cellStyle name="ปกติ 31 3" xfId="104"/>
    <cellStyle name="ปกติ 31 4" xfId="105"/>
    <cellStyle name="ปกติ 32 3" xfId="106"/>
    <cellStyle name="ปกติ 32 4" xfId="107"/>
    <cellStyle name="ปกติ 34" xfId="108"/>
    <cellStyle name="ปกติ 37" xfId="109"/>
    <cellStyle name="ปกติ 39" xfId="110"/>
    <cellStyle name="ปานกลาง" xfId="111"/>
    <cellStyle name="ป้อนค่า" xfId="112"/>
    <cellStyle name="ผลรวม" xfId="113"/>
    <cellStyle name="ส่วนที่ถูกเน้น1" xfId="114"/>
    <cellStyle name="ส่วนที่ถูกเน้น2" xfId="115"/>
    <cellStyle name="ส่วนที่ถูกเน้น3" xfId="116"/>
    <cellStyle name="ส่วนที่ถูกเน้น4" xfId="117"/>
    <cellStyle name="ส่วนที่ถูกเน้น5" xfId="118"/>
    <cellStyle name="ส่วนที่ถูกเน้น6" xfId="119"/>
    <cellStyle name="หมายเหตุ" xfId="120"/>
    <cellStyle name="หัวเรื่อง 1" xfId="121"/>
    <cellStyle name="หัวเรื่อง 2" xfId="122"/>
    <cellStyle name="หัวเรื่อง 3" xfId="123"/>
    <cellStyle name="หัวเรื่อง 4" xfId="124"/>
    <cellStyle name="เครื่องหมายจุลภาค 2" xfId="125"/>
    <cellStyle name="เซลล์ตรวจสอบ" xfId="126"/>
    <cellStyle name="เซลล์ที่มีการเชื่อมโยง" xfId="127"/>
    <cellStyle name="แย่" xfId="128"/>
    <cellStyle name="แสดงผล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</xdr:row>
      <xdr:rowOff>161280</xdr:rowOff>
    </xdr:from>
    <xdr:to>
      <xdr:col>21</xdr:col>
      <xdr:colOff>1080</xdr:colOff>
      <xdr:row>24</xdr:row>
      <xdr:rowOff>85680</xdr:rowOff>
    </xdr:to>
    <xdr:sp>
      <xdr:nvSpPr>
        <xdr:cNvPr id="0" name="Text Box 6"/>
        <xdr:cNvSpPr/>
      </xdr:nvSpPr>
      <xdr:spPr>
        <a:xfrm>
          <a:off x="16181640" y="428040"/>
          <a:ext cx="108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87840</xdr:colOff>
      <xdr:row>1</xdr:row>
      <xdr:rowOff>18720</xdr:rowOff>
    </xdr:to>
    <xdr:sp>
      <xdr:nvSpPr>
        <xdr:cNvPr id="1" name="Text Box 2"/>
        <xdr:cNvSpPr/>
      </xdr:nvSpPr>
      <xdr:spPr>
        <a:xfrm>
          <a:off x="16181640" y="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56800</xdr:colOff>
      <xdr:row>0</xdr:row>
      <xdr:rowOff>9360</xdr:rowOff>
    </xdr:from>
    <xdr:to>
      <xdr:col>20</xdr:col>
      <xdr:colOff>2223720</xdr:colOff>
      <xdr:row>0</xdr:row>
      <xdr:rowOff>257400</xdr:rowOff>
    </xdr:to>
    <xdr:sp>
      <xdr:nvSpPr>
        <xdr:cNvPr id="2" name="Text Box 8"/>
        <xdr:cNvSpPr/>
      </xdr:nvSpPr>
      <xdr:spPr>
        <a:xfrm>
          <a:off x="15703920" y="9360"/>
          <a:ext cx="466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E13" activeCellId="0" sqref="E13:E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19" min="5" style="1" width="7.71"/>
    <col collapsed="false" customWidth="true" hidden="false" outlineLevel="0" max="20" min="20" style="1" width="1.28"/>
    <col collapsed="false" customWidth="true" hidden="false" outlineLevel="0" max="21" min="21" style="2" width="21.99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3.4</v>
      </c>
      <c r="D1" s="4" t="s">
        <v>1</v>
      </c>
      <c r="U1" s="6"/>
      <c r="V1" s="6"/>
    </row>
    <row r="2" s="7" customFormat="true" ht="21" hidden="false" customHeight="false" outlineLevel="0" collapsed="false">
      <c r="B2" s="8" t="s">
        <v>2</v>
      </c>
      <c r="C2" s="5" t="n">
        <v>3.4</v>
      </c>
      <c r="D2" s="8" t="s">
        <v>3</v>
      </c>
      <c r="U2" s="9"/>
      <c r="V2" s="9"/>
    </row>
    <row r="3" customFormat="false" ht="3" hidden="false" customHeight="true" outlineLevel="0" collapsed="false"/>
    <row r="4" s="17" customFormat="true" ht="21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6</v>
      </c>
      <c r="U4" s="15"/>
      <c r="V4" s="16"/>
    </row>
    <row r="5" s="17" customFormat="true" ht="16.5" hidden="false" customHeight="false" outlineLevel="0" collapsed="false">
      <c r="A5" s="10"/>
      <c r="B5" s="10"/>
      <c r="C5" s="10"/>
      <c r="D5" s="10"/>
      <c r="E5" s="18"/>
      <c r="F5" s="19"/>
      <c r="G5" s="20" t="s">
        <v>7</v>
      </c>
      <c r="H5" s="21"/>
      <c r="I5" s="21"/>
      <c r="J5" s="21"/>
      <c r="K5" s="22" t="s">
        <v>8</v>
      </c>
      <c r="L5" s="22"/>
      <c r="M5" s="22"/>
      <c r="N5" s="11"/>
      <c r="O5" s="12"/>
      <c r="P5" s="13"/>
      <c r="Q5" s="23"/>
      <c r="R5" s="23"/>
      <c r="S5" s="23"/>
      <c r="T5" s="15"/>
      <c r="U5" s="15"/>
      <c r="V5" s="16"/>
    </row>
    <row r="6" s="17" customFormat="true" ht="16.5" hidden="false" customHeight="false" outlineLevel="0" collapsed="false">
      <c r="A6" s="10"/>
      <c r="B6" s="10"/>
      <c r="C6" s="10"/>
      <c r="D6" s="10"/>
      <c r="E6" s="24" t="s">
        <v>9</v>
      </c>
      <c r="F6" s="24"/>
      <c r="G6" s="24"/>
      <c r="H6" s="24" t="s">
        <v>10</v>
      </c>
      <c r="I6" s="24"/>
      <c r="J6" s="24"/>
      <c r="K6" s="22" t="s">
        <v>11</v>
      </c>
      <c r="L6" s="22"/>
      <c r="M6" s="22"/>
      <c r="N6" s="24" t="s">
        <v>12</v>
      </c>
      <c r="O6" s="24"/>
      <c r="P6" s="24"/>
      <c r="Q6" s="24" t="s">
        <v>13</v>
      </c>
      <c r="R6" s="24"/>
      <c r="S6" s="24"/>
      <c r="T6" s="15"/>
      <c r="U6" s="15"/>
      <c r="V6" s="16"/>
    </row>
    <row r="7" s="17" customFormat="true" ht="16.5" hidden="false" customHeight="false" outlineLevel="0" collapsed="false">
      <c r="A7" s="10"/>
      <c r="B7" s="10"/>
      <c r="C7" s="10"/>
      <c r="D7" s="10"/>
      <c r="E7" s="21" t="s">
        <v>14</v>
      </c>
      <c r="F7" s="21"/>
      <c r="G7" s="21"/>
      <c r="H7" s="24" t="s">
        <v>15</v>
      </c>
      <c r="I7" s="24"/>
      <c r="J7" s="24"/>
      <c r="K7" s="22" t="s">
        <v>16</v>
      </c>
      <c r="L7" s="22"/>
      <c r="M7" s="22"/>
      <c r="N7" s="21" t="s">
        <v>17</v>
      </c>
      <c r="O7" s="21"/>
      <c r="P7" s="21"/>
      <c r="Q7" s="24" t="s">
        <v>18</v>
      </c>
      <c r="R7" s="24"/>
      <c r="S7" s="24"/>
      <c r="T7" s="15"/>
      <c r="U7" s="15"/>
      <c r="V7" s="16"/>
    </row>
    <row r="8" s="17" customFormat="true" ht="16.5" hidden="false" customHeight="false" outlineLevel="0" collapsed="false">
      <c r="A8" s="10"/>
      <c r="B8" s="10"/>
      <c r="C8" s="10"/>
      <c r="D8" s="10"/>
      <c r="E8" s="18"/>
      <c r="F8" s="19"/>
      <c r="G8" s="20"/>
      <c r="H8" s="21" t="s">
        <v>19</v>
      </c>
      <c r="I8" s="21"/>
      <c r="J8" s="21"/>
      <c r="K8" s="25" t="s">
        <v>20</v>
      </c>
      <c r="L8" s="25"/>
      <c r="M8" s="25"/>
      <c r="N8" s="21" t="s">
        <v>21</v>
      </c>
      <c r="O8" s="21"/>
      <c r="P8" s="21"/>
      <c r="Q8" s="26" t="s">
        <v>22</v>
      </c>
      <c r="R8" s="26"/>
      <c r="S8" s="26"/>
      <c r="T8" s="15"/>
      <c r="U8" s="15"/>
      <c r="V8" s="16"/>
    </row>
    <row r="9" s="17" customFormat="true" ht="16.5" hidden="false" customHeight="false" outlineLevel="0" collapsed="false">
      <c r="A9" s="10"/>
      <c r="B9" s="10"/>
      <c r="C9" s="10"/>
      <c r="D9" s="10"/>
      <c r="E9" s="27"/>
      <c r="F9" s="28"/>
      <c r="G9" s="29"/>
      <c r="H9" s="30" t="s">
        <v>23</v>
      </c>
      <c r="I9" s="30"/>
      <c r="J9" s="30"/>
      <c r="K9" s="31" t="s">
        <v>23</v>
      </c>
      <c r="L9" s="31"/>
      <c r="M9" s="31"/>
      <c r="N9" s="27"/>
      <c r="O9" s="28"/>
      <c r="P9" s="28"/>
      <c r="Q9" s="32" t="s">
        <v>24</v>
      </c>
      <c r="R9" s="32"/>
      <c r="S9" s="32"/>
      <c r="T9" s="15"/>
      <c r="U9" s="15"/>
      <c r="V9" s="16"/>
    </row>
    <row r="10" s="17" customFormat="true" ht="16.5" hidden="false" customHeight="false" outlineLevel="0" collapsed="false">
      <c r="A10" s="10"/>
      <c r="B10" s="10"/>
      <c r="C10" s="10"/>
      <c r="D10" s="10"/>
      <c r="E10" s="33" t="s">
        <v>9</v>
      </c>
      <c r="F10" s="33" t="s">
        <v>25</v>
      </c>
      <c r="G10" s="33" t="s">
        <v>26</v>
      </c>
      <c r="H10" s="24" t="s">
        <v>9</v>
      </c>
      <c r="I10" s="24" t="s">
        <v>25</v>
      </c>
      <c r="J10" s="34" t="s">
        <v>26</v>
      </c>
      <c r="K10" s="33" t="s">
        <v>9</v>
      </c>
      <c r="L10" s="33" t="s">
        <v>25</v>
      </c>
      <c r="M10" s="33" t="s">
        <v>26</v>
      </c>
      <c r="N10" s="24" t="s">
        <v>9</v>
      </c>
      <c r="O10" s="24" t="s">
        <v>25</v>
      </c>
      <c r="P10" s="24" t="s">
        <v>26</v>
      </c>
      <c r="Q10" s="24" t="s">
        <v>9</v>
      </c>
      <c r="R10" s="24" t="s">
        <v>25</v>
      </c>
      <c r="S10" s="34" t="s">
        <v>26</v>
      </c>
      <c r="T10" s="15"/>
      <c r="U10" s="15"/>
      <c r="V10" s="16"/>
    </row>
    <row r="11" s="17" customFormat="true" ht="16.5" hidden="false" customHeight="false" outlineLevel="0" collapsed="false">
      <c r="A11" s="10"/>
      <c r="B11" s="10"/>
      <c r="C11" s="10"/>
      <c r="D11" s="10"/>
      <c r="E11" s="30" t="s">
        <v>14</v>
      </c>
      <c r="F11" s="30" t="s">
        <v>27</v>
      </c>
      <c r="G11" s="30" t="s">
        <v>28</v>
      </c>
      <c r="H11" s="30" t="s">
        <v>14</v>
      </c>
      <c r="I11" s="30" t="s">
        <v>27</v>
      </c>
      <c r="J11" s="30" t="s">
        <v>28</v>
      </c>
      <c r="K11" s="30" t="s">
        <v>14</v>
      </c>
      <c r="L11" s="30" t="s">
        <v>27</v>
      </c>
      <c r="M11" s="30" t="s">
        <v>28</v>
      </c>
      <c r="N11" s="30" t="s">
        <v>14</v>
      </c>
      <c r="O11" s="30" t="s">
        <v>27</v>
      </c>
      <c r="P11" s="30" t="s">
        <v>28</v>
      </c>
      <c r="Q11" s="30" t="s">
        <v>14</v>
      </c>
      <c r="R11" s="30" t="s">
        <v>27</v>
      </c>
      <c r="S11" s="30" t="s">
        <v>28</v>
      </c>
      <c r="T11" s="15"/>
      <c r="U11" s="15"/>
      <c r="V11" s="16"/>
    </row>
    <row r="12" s="19" customFormat="true" ht="3" hidden="false" customHeight="true" outlineLevel="0" collapsed="false">
      <c r="A12" s="35"/>
      <c r="B12" s="35"/>
      <c r="C12" s="35"/>
      <c r="D12" s="36"/>
      <c r="E12" s="34"/>
      <c r="F12" s="24"/>
      <c r="G12" s="24"/>
      <c r="H12" s="24"/>
      <c r="I12" s="24"/>
      <c r="J12" s="34"/>
      <c r="K12" s="24"/>
      <c r="L12" s="24"/>
      <c r="M12" s="24"/>
      <c r="N12" s="24"/>
      <c r="O12" s="24"/>
      <c r="P12" s="24"/>
      <c r="Q12" s="24"/>
      <c r="R12" s="24"/>
      <c r="S12" s="34"/>
      <c r="T12" s="25"/>
      <c r="U12" s="37"/>
      <c r="V12" s="37"/>
    </row>
    <row r="13" s="44" customFormat="true" ht="18.95" hidden="false" customHeight="true" outlineLevel="0" collapsed="false">
      <c r="A13" s="38" t="s">
        <v>29</v>
      </c>
      <c r="B13" s="38"/>
      <c r="C13" s="38"/>
      <c r="D13" s="38"/>
      <c r="E13" s="39" t="n">
        <f aca="false">SUM(H13,K13,N13,Q13)</f>
        <v>9014</v>
      </c>
      <c r="F13" s="40" t="n">
        <f aca="false">SUM(I13,L13,O13,R13)</f>
        <v>3889</v>
      </c>
      <c r="G13" s="40" t="n">
        <f aca="false">SUM(J13,M13,P13,S13)</f>
        <v>5125</v>
      </c>
      <c r="H13" s="40" t="n">
        <f aca="false">SUM(H14:H31)</f>
        <v>7333</v>
      </c>
      <c r="I13" s="40" t="n">
        <f aca="false">SUM(I14:I31)</f>
        <v>3306</v>
      </c>
      <c r="J13" s="40" t="n">
        <f aca="false">SUM(J14:J31)</f>
        <v>4027</v>
      </c>
      <c r="K13" s="40" t="n">
        <f aca="false">SUM(K14:K31)</f>
        <v>1140</v>
      </c>
      <c r="L13" s="40" t="n">
        <f aca="false">SUM(L14:L31)</f>
        <v>330</v>
      </c>
      <c r="M13" s="40" t="n">
        <f aca="false">SUM(M14:M31)</f>
        <v>810</v>
      </c>
      <c r="N13" s="40" t="n">
        <f aca="false">SUM(N14:N31)</f>
        <v>444</v>
      </c>
      <c r="O13" s="40" t="n">
        <f aca="false">SUM(O14:O31)</f>
        <v>181</v>
      </c>
      <c r="P13" s="40" t="n">
        <f aca="false">SUM(P14:P31)</f>
        <v>263</v>
      </c>
      <c r="Q13" s="40" t="n">
        <f aca="false">SUM(Q14:Q31)</f>
        <v>97</v>
      </c>
      <c r="R13" s="40" t="n">
        <f aca="false">SUM(R14:R31)</f>
        <v>72</v>
      </c>
      <c r="S13" s="40" t="n">
        <f aca="false">SUM(S14:S31)</f>
        <v>25</v>
      </c>
      <c r="T13" s="41"/>
      <c r="U13" s="42" t="s">
        <v>14</v>
      </c>
      <c r="V13" s="43"/>
    </row>
    <row r="14" s="54" customFormat="true" ht="18.95" hidden="false" customHeight="true" outlineLevel="0" collapsed="false">
      <c r="A14" s="42"/>
      <c r="B14" s="45" t="s">
        <v>30</v>
      </c>
      <c r="C14" s="46"/>
      <c r="D14" s="47"/>
      <c r="E14" s="48" t="n">
        <f aca="false">SUM(H14,K14,N14,Q14)</f>
        <v>1210</v>
      </c>
      <c r="F14" s="49" t="n">
        <f aca="false">SUM(I14,L14,O14,R14)</f>
        <v>413</v>
      </c>
      <c r="G14" s="49" t="n">
        <f aca="false">SUM(J14,M14,P14,S14)</f>
        <v>797</v>
      </c>
      <c r="H14" s="49" t="n">
        <f aca="false">SUM(I14:J14)</f>
        <v>803</v>
      </c>
      <c r="I14" s="49" t="n">
        <v>315</v>
      </c>
      <c r="J14" s="48" t="n">
        <v>488</v>
      </c>
      <c r="K14" s="49" t="n">
        <f aca="false">SUM(L14:M14)</f>
        <v>244</v>
      </c>
      <c r="L14" s="49" t="n">
        <v>42</v>
      </c>
      <c r="M14" s="49" t="n">
        <v>202</v>
      </c>
      <c r="N14" s="49" t="n">
        <f aca="false">SUM(O14:P14)</f>
        <v>125</v>
      </c>
      <c r="O14" s="49" t="n">
        <v>28</v>
      </c>
      <c r="P14" s="49" t="n">
        <v>97</v>
      </c>
      <c r="Q14" s="49" t="n">
        <f aca="false">SUM(R14:S14)</f>
        <v>38</v>
      </c>
      <c r="R14" s="49" t="n">
        <v>28</v>
      </c>
      <c r="S14" s="50" t="n">
        <v>10</v>
      </c>
      <c r="T14" s="51"/>
      <c r="U14" s="52" t="s">
        <v>31</v>
      </c>
      <c r="V14" s="53"/>
    </row>
    <row r="15" s="54" customFormat="true" ht="18.95" hidden="false" customHeight="true" outlineLevel="0" collapsed="false">
      <c r="A15" s="42"/>
      <c r="B15" s="45" t="s">
        <v>32</v>
      </c>
      <c r="C15" s="46"/>
      <c r="D15" s="47"/>
      <c r="E15" s="48" t="n">
        <f aca="false">SUM(H15,K15,N15,Q15)</f>
        <v>261</v>
      </c>
      <c r="F15" s="49" t="n">
        <f aca="false">SUM(I15,L15,O15,R15)</f>
        <v>129</v>
      </c>
      <c r="G15" s="49" t="n">
        <f aca="false">SUM(J15,M15,P15,S15)</f>
        <v>132</v>
      </c>
      <c r="H15" s="49" t="n">
        <f aca="false">SUM(I15:J15)</f>
        <v>245</v>
      </c>
      <c r="I15" s="49" t="n">
        <v>126</v>
      </c>
      <c r="J15" s="48" t="n">
        <v>119</v>
      </c>
      <c r="K15" s="49" t="n">
        <f aca="false">SUM(L15:M15)</f>
        <v>16</v>
      </c>
      <c r="L15" s="49" t="n">
        <v>3</v>
      </c>
      <c r="M15" s="49" t="n">
        <v>13</v>
      </c>
      <c r="N15" s="50" t="s">
        <v>33</v>
      </c>
      <c r="O15" s="50" t="s">
        <v>33</v>
      </c>
      <c r="P15" s="50" t="s">
        <v>33</v>
      </c>
      <c r="Q15" s="49" t="n">
        <f aca="false">SUM(R15:S15)</f>
        <v>0</v>
      </c>
      <c r="R15" s="50" t="s">
        <v>33</v>
      </c>
      <c r="S15" s="50" t="s">
        <v>33</v>
      </c>
      <c r="T15" s="51"/>
      <c r="U15" s="52" t="s">
        <v>34</v>
      </c>
      <c r="V15" s="53"/>
    </row>
    <row r="16" s="54" customFormat="true" ht="18.95" hidden="false" customHeight="true" outlineLevel="0" collapsed="false">
      <c r="A16" s="42"/>
      <c r="B16" s="45" t="s">
        <v>35</v>
      </c>
      <c r="C16" s="46"/>
      <c r="D16" s="47"/>
      <c r="E16" s="48" t="n">
        <f aca="false">SUM(H16,K16,N16,Q16)</f>
        <v>465</v>
      </c>
      <c r="F16" s="49" t="n">
        <f aca="false">SUM(I16,L16,O16,R16)</f>
        <v>200</v>
      </c>
      <c r="G16" s="49" t="n">
        <f aca="false">SUM(J16,M16,P16,S16)</f>
        <v>265</v>
      </c>
      <c r="H16" s="49" t="n">
        <f aca="false">SUM(I16:J16)</f>
        <v>416</v>
      </c>
      <c r="I16" s="49" t="n">
        <v>181</v>
      </c>
      <c r="J16" s="48" t="n">
        <v>235</v>
      </c>
      <c r="K16" s="49" t="n">
        <f aca="false">SUM(L16:M16)</f>
        <v>42</v>
      </c>
      <c r="L16" s="49" t="n">
        <v>13</v>
      </c>
      <c r="M16" s="49" t="n">
        <v>29</v>
      </c>
      <c r="N16" s="50" t="s">
        <v>33</v>
      </c>
      <c r="O16" s="50" t="s">
        <v>33</v>
      </c>
      <c r="P16" s="50" t="s">
        <v>33</v>
      </c>
      <c r="Q16" s="49" t="n">
        <f aca="false">SUM(R16:S16)</f>
        <v>7</v>
      </c>
      <c r="R16" s="49" t="n">
        <v>6</v>
      </c>
      <c r="S16" s="50" t="n">
        <v>1</v>
      </c>
      <c r="T16" s="51"/>
      <c r="U16" s="52" t="s">
        <v>36</v>
      </c>
      <c r="V16" s="53"/>
    </row>
    <row r="17" s="54" customFormat="true" ht="18.95" hidden="false" customHeight="true" outlineLevel="0" collapsed="false">
      <c r="A17" s="42"/>
      <c r="B17" s="45" t="s">
        <v>37</v>
      </c>
      <c r="C17" s="45"/>
      <c r="D17" s="55"/>
      <c r="E17" s="48" t="n">
        <f aca="false">SUM(H17,K17,N17,Q17)</f>
        <v>152</v>
      </c>
      <c r="F17" s="49" t="n">
        <f aca="false">SUM(I17,L17,O17,R17)</f>
        <v>73</v>
      </c>
      <c r="G17" s="49" t="n">
        <f aca="false">SUM(J17,M17,P17,S17)</f>
        <v>79</v>
      </c>
      <c r="H17" s="49" t="n">
        <f aca="false">SUM(I17:J17)</f>
        <v>105</v>
      </c>
      <c r="I17" s="49" t="n">
        <v>49</v>
      </c>
      <c r="J17" s="48" t="n">
        <v>56</v>
      </c>
      <c r="K17" s="49" t="n">
        <f aca="false">SUM(L17:M17)</f>
        <v>34</v>
      </c>
      <c r="L17" s="49" t="n">
        <v>15</v>
      </c>
      <c r="M17" s="49" t="n">
        <v>19</v>
      </c>
      <c r="N17" s="50" t="s">
        <v>33</v>
      </c>
      <c r="O17" s="50" t="s">
        <v>33</v>
      </c>
      <c r="P17" s="50" t="s">
        <v>33</v>
      </c>
      <c r="Q17" s="49" t="n">
        <f aca="false">SUM(R17:S17)</f>
        <v>13</v>
      </c>
      <c r="R17" s="49" t="n">
        <v>9</v>
      </c>
      <c r="S17" s="50" t="n">
        <v>4</v>
      </c>
      <c r="T17" s="51"/>
      <c r="U17" s="52" t="s">
        <v>38</v>
      </c>
      <c r="V17" s="53"/>
    </row>
    <row r="18" s="54" customFormat="true" ht="18.95" hidden="false" customHeight="true" outlineLevel="0" collapsed="false">
      <c r="A18" s="42"/>
      <c r="B18" s="45" t="s">
        <v>39</v>
      </c>
      <c r="C18" s="45"/>
      <c r="D18" s="55"/>
      <c r="E18" s="48" t="n">
        <f aca="false">SUM(H18,K18,N18,Q18)</f>
        <v>1125</v>
      </c>
      <c r="F18" s="49" t="n">
        <f aca="false">SUM(I18,L18,O18,R18)</f>
        <v>517</v>
      </c>
      <c r="G18" s="49" t="n">
        <f aca="false">SUM(J18,M18,P18,S18)</f>
        <v>608</v>
      </c>
      <c r="H18" s="49" t="n">
        <f aca="false">SUM(I18:J18)</f>
        <v>856</v>
      </c>
      <c r="I18" s="49" t="n">
        <v>396</v>
      </c>
      <c r="J18" s="48" t="n">
        <v>460</v>
      </c>
      <c r="K18" s="49" t="n">
        <f aca="false">SUM(L18:M18)</f>
        <v>84</v>
      </c>
      <c r="L18" s="49" t="n">
        <v>33</v>
      </c>
      <c r="M18" s="49" t="n">
        <v>51</v>
      </c>
      <c r="N18" s="49" t="n">
        <f aca="false">SUM(O18:P18)</f>
        <v>171</v>
      </c>
      <c r="O18" s="49" t="n">
        <v>81</v>
      </c>
      <c r="P18" s="49" t="n">
        <v>90</v>
      </c>
      <c r="Q18" s="49" t="n">
        <f aca="false">SUM(R18:S18)</f>
        <v>14</v>
      </c>
      <c r="R18" s="49" t="n">
        <v>7</v>
      </c>
      <c r="S18" s="50" t="n">
        <v>7</v>
      </c>
      <c r="T18" s="51"/>
      <c r="U18" s="52" t="s">
        <v>40</v>
      </c>
      <c r="V18" s="53"/>
    </row>
    <row r="19" s="54" customFormat="true" ht="18.95" hidden="false" customHeight="true" outlineLevel="0" collapsed="false">
      <c r="A19" s="42"/>
      <c r="B19" s="45" t="s">
        <v>41</v>
      </c>
      <c r="C19" s="45"/>
      <c r="D19" s="55"/>
      <c r="E19" s="48" t="n">
        <f aca="false">SUM(H19,K19,N19,Q19)</f>
        <v>445</v>
      </c>
      <c r="F19" s="49" t="n">
        <f aca="false">SUM(I19,L19,O19,R19)</f>
        <v>190</v>
      </c>
      <c r="G19" s="49" t="n">
        <f aca="false">SUM(J19,M19,P19,S19)</f>
        <v>255</v>
      </c>
      <c r="H19" s="49" t="n">
        <f aca="false">SUM(I19:J19)</f>
        <v>352</v>
      </c>
      <c r="I19" s="49" t="n">
        <v>162</v>
      </c>
      <c r="J19" s="48" t="n">
        <v>190</v>
      </c>
      <c r="K19" s="49" t="n">
        <f aca="false">SUM(L19:M19)</f>
        <v>93</v>
      </c>
      <c r="L19" s="49" t="n">
        <v>28</v>
      </c>
      <c r="M19" s="49" t="n">
        <v>65</v>
      </c>
      <c r="N19" s="50" t="s">
        <v>33</v>
      </c>
      <c r="O19" s="50" t="s">
        <v>33</v>
      </c>
      <c r="P19" s="50" t="s">
        <v>33</v>
      </c>
      <c r="Q19" s="49" t="n">
        <f aca="false">SUM(R19:S19)</f>
        <v>0</v>
      </c>
      <c r="R19" s="50" t="s">
        <v>33</v>
      </c>
      <c r="S19" s="50" t="s">
        <v>33</v>
      </c>
      <c r="T19" s="51"/>
      <c r="U19" s="52" t="s">
        <v>42</v>
      </c>
      <c r="V19" s="53"/>
    </row>
    <row r="20" s="60" customFormat="true" ht="18.95" hidden="false" customHeight="true" outlineLevel="0" collapsed="false">
      <c r="A20" s="56"/>
      <c r="B20" s="45" t="s">
        <v>43</v>
      </c>
      <c r="C20" s="45"/>
      <c r="D20" s="55"/>
      <c r="E20" s="48" t="n">
        <f aca="false">SUM(H20,K20,N20,Q20)</f>
        <v>1118</v>
      </c>
      <c r="F20" s="49" t="n">
        <f aca="false">SUM(I20,L20,O20,R20)</f>
        <v>461</v>
      </c>
      <c r="G20" s="49" t="n">
        <f aca="false">SUM(J20,M20,P20,S20)</f>
        <v>657</v>
      </c>
      <c r="H20" s="49" t="n">
        <f aca="false">SUM(I20:J20)</f>
        <v>926</v>
      </c>
      <c r="I20" s="57" t="n">
        <v>393</v>
      </c>
      <c r="J20" s="58" t="n">
        <v>533</v>
      </c>
      <c r="K20" s="49" t="n">
        <f aca="false">SUM(L20:M20)</f>
        <v>119</v>
      </c>
      <c r="L20" s="57" t="n">
        <v>37</v>
      </c>
      <c r="M20" s="57" t="n">
        <v>82</v>
      </c>
      <c r="N20" s="49" t="n">
        <f aca="false">SUM(O20:P20)</f>
        <v>73</v>
      </c>
      <c r="O20" s="57" t="n">
        <v>31</v>
      </c>
      <c r="P20" s="57" t="n">
        <v>42</v>
      </c>
      <c r="Q20" s="49" t="n">
        <f aca="false">SUM(R20:S20)</f>
        <v>0</v>
      </c>
      <c r="R20" s="50" t="s">
        <v>33</v>
      </c>
      <c r="S20" s="50" t="s">
        <v>33</v>
      </c>
      <c r="T20" s="59"/>
      <c r="U20" s="52" t="s">
        <v>44</v>
      </c>
      <c r="V20" s="2"/>
    </row>
    <row r="21" s="60" customFormat="true" ht="18.95" hidden="false" customHeight="true" outlineLevel="0" collapsed="false">
      <c r="A21" s="61"/>
      <c r="B21" s="45" t="s">
        <v>45</v>
      </c>
      <c r="C21" s="45"/>
      <c r="D21" s="55"/>
      <c r="E21" s="48" t="n">
        <f aca="false">SUM(H21,K21,N21,Q21)</f>
        <v>540</v>
      </c>
      <c r="F21" s="49" t="n">
        <f aca="false">SUM(I21,L21,O21,R21)</f>
        <v>233</v>
      </c>
      <c r="G21" s="49" t="n">
        <f aca="false">SUM(J21,M21,P21,S21)</f>
        <v>307</v>
      </c>
      <c r="H21" s="49" t="n">
        <f aca="false">SUM(I21:J21)</f>
        <v>408</v>
      </c>
      <c r="I21" s="57" t="n">
        <v>194</v>
      </c>
      <c r="J21" s="58" t="n">
        <v>214</v>
      </c>
      <c r="K21" s="49" t="n">
        <f aca="false">SUM(L21:M21)</f>
        <v>122</v>
      </c>
      <c r="L21" s="57" t="n">
        <v>33</v>
      </c>
      <c r="M21" s="57" t="n">
        <v>89</v>
      </c>
      <c r="N21" s="49" t="n">
        <f aca="false">SUM(O21:P21)</f>
        <v>10</v>
      </c>
      <c r="O21" s="57" t="n">
        <v>6</v>
      </c>
      <c r="P21" s="57" t="n">
        <v>4</v>
      </c>
      <c r="Q21" s="49" t="n">
        <f aca="false">SUM(R21:S21)</f>
        <v>0</v>
      </c>
      <c r="R21" s="50" t="s">
        <v>33</v>
      </c>
      <c r="S21" s="50" t="s">
        <v>33</v>
      </c>
      <c r="T21" s="59"/>
      <c r="U21" s="52" t="s">
        <v>46</v>
      </c>
      <c r="V21" s="2"/>
    </row>
    <row r="22" s="60" customFormat="true" ht="18.95" hidden="false" customHeight="true" outlineLevel="0" collapsed="false">
      <c r="A22" s="61"/>
      <c r="B22" s="45" t="s">
        <v>47</v>
      </c>
      <c r="C22" s="45"/>
      <c r="D22" s="55"/>
      <c r="E22" s="48" t="n">
        <f aca="false">SUM(H22,K22,N22,Q22)</f>
        <v>301</v>
      </c>
      <c r="F22" s="49" t="n">
        <f aca="false">SUM(I22,L22,O22,R22)</f>
        <v>133</v>
      </c>
      <c r="G22" s="49" t="n">
        <f aca="false">SUM(J22,M22,P22,S22)</f>
        <v>168</v>
      </c>
      <c r="H22" s="49" t="n">
        <f aca="false">SUM(I22:J22)</f>
        <v>293</v>
      </c>
      <c r="I22" s="57" t="n">
        <v>129</v>
      </c>
      <c r="J22" s="58" t="n">
        <v>164</v>
      </c>
      <c r="K22" s="49" t="n">
        <f aca="false">SUM(L22:M22)</f>
        <v>8</v>
      </c>
      <c r="L22" s="57" t="n">
        <v>4</v>
      </c>
      <c r="M22" s="57" t="n">
        <v>4</v>
      </c>
      <c r="N22" s="50" t="s">
        <v>33</v>
      </c>
      <c r="O22" s="50" t="s">
        <v>33</v>
      </c>
      <c r="P22" s="50" t="s">
        <v>33</v>
      </c>
      <c r="Q22" s="49" t="n">
        <f aca="false">SUM(R22:S22)</f>
        <v>0</v>
      </c>
      <c r="R22" s="50" t="s">
        <v>33</v>
      </c>
      <c r="S22" s="50" t="s">
        <v>33</v>
      </c>
      <c r="T22" s="62"/>
      <c r="U22" s="52" t="s">
        <v>48</v>
      </c>
      <c r="V22" s="2"/>
    </row>
    <row r="23" customFormat="false" ht="18.95" hidden="false" customHeight="true" outlineLevel="0" collapsed="false">
      <c r="A23" s="63"/>
      <c r="B23" s="64" t="s">
        <v>49</v>
      </c>
      <c r="C23" s="64"/>
      <c r="D23" s="65"/>
      <c r="E23" s="66" t="n">
        <f aca="false">SUM(H23,K23,N23,Q23)</f>
        <v>429</v>
      </c>
      <c r="F23" s="67" t="n">
        <f aca="false">SUM(I23,L23,O23,R23)</f>
        <v>209</v>
      </c>
      <c r="G23" s="67" t="n">
        <f aca="false">SUM(J23,M23,P23,S23)</f>
        <v>220</v>
      </c>
      <c r="H23" s="67" t="n">
        <f aca="false">SUM(I23:J23)</f>
        <v>368</v>
      </c>
      <c r="I23" s="68" t="n">
        <v>179</v>
      </c>
      <c r="J23" s="69" t="n">
        <v>189</v>
      </c>
      <c r="K23" s="67" t="n">
        <f aca="false">SUM(L23:M23)</f>
        <v>31</v>
      </c>
      <c r="L23" s="68" t="n">
        <v>14</v>
      </c>
      <c r="M23" s="68" t="n">
        <v>17</v>
      </c>
      <c r="N23" s="67" t="n">
        <f aca="false">SUM(O23:P23)</f>
        <v>30</v>
      </c>
      <c r="O23" s="68" t="n">
        <v>16</v>
      </c>
      <c r="P23" s="68" t="n">
        <v>14</v>
      </c>
      <c r="Q23" s="49" t="n">
        <f aca="false">SUM(R23:S23)</f>
        <v>0</v>
      </c>
      <c r="R23" s="70" t="s">
        <v>33</v>
      </c>
      <c r="S23" s="70" t="s">
        <v>33</v>
      </c>
      <c r="T23" s="71"/>
      <c r="U23" s="52" t="s">
        <v>50</v>
      </c>
    </row>
    <row r="24" customFormat="false" ht="18.95" hidden="false" customHeight="true" outlineLevel="0" collapsed="false">
      <c r="A24" s="63"/>
      <c r="B24" s="64" t="s">
        <v>51</v>
      </c>
      <c r="C24" s="64"/>
      <c r="D24" s="65"/>
      <c r="E24" s="66" t="n">
        <f aca="false">SUM(H24,K24,N24,Q24)</f>
        <v>370</v>
      </c>
      <c r="F24" s="67" t="n">
        <f aca="false">SUM(I24,L24,O24,R24)</f>
        <v>182</v>
      </c>
      <c r="G24" s="67" t="n">
        <f aca="false">SUM(J24,M24,P24,S24)</f>
        <v>188</v>
      </c>
      <c r="H24" s="67" t="n">
        <f aca="false">SUM(I24:J24)</f>
        <v>311</v>
      </c>
      <c r="I24" s="68" t="n">
        <v>159</v>
      </c>
      <c r="J24" s="69" t="n">
        <v>152</v>
      </c>
      <c r="K24" s="67" t="n">
        <f aca="false">SUM(L24:M24)</f>
        <v>59</v>
      </c>
      <c r="L24" s="68" t="n">
        <v>23</v>
      </c>
      <c r="M24" s="68" t="n">
        <v>36</v>
      </c>
      <c r="N24" s="70" t="s">
        <v>33</v>
      </c>
      <c r="O24" s="70" t="s">
        <v>33</v>
      </c>
      <c r="P24" s="70" t="s">
        <v>33</v>
      </c>
      <c r="Q24" s="49" t="n">
        <f aca="false">SUM(R24:S24)</f>
        <v>0</v>
      </c>
      <c r="R24" s="70" t="s">
        <v>33</v>
      </c>
      <c r="S24" s="70" t="s">
        <v>33</v>
      </c>
      <c r="T24" s="71"/>
      <c r="U24" s="52" t="s">
        <v>52</v>
      </c>
    </row>
    <row r="25" customFormat="false" ht="18.95" hidden="false" customHeight="true" outlineLevel="0" collapsed="false">
      <c r="A25" s="63"/>
      <c r="B25" s="64" t="s">
        <v>53</v>
      </c>
      <c r="C25" s="64"/>
      <c r="D25" s="65"/>
      <c r="E25" s="66" t="n">
        <f aca="false">SUM(H25,K25,N25,Q25)</f>
        <v>646</v>
      </c>
      <c r="F25" s="67" t="n">
        <f aca="false">SUM(I25,L25,O25,R25)</f>
        <v>298</v>
      </c>
      <c r="G25" s="67" t="n">
        <f aca="false">SUM(J25,M25,P25,S25)</f>
        <v>348</v>
      </c>
      <c r="H25" s="67" t="n">
        <f aca="false">SUM(I25:J25)</f>
        <v>500</v>
      </c>
      <c r="I25" s="68" t="n">
        <v>243</v>
      </c>
      <c r="J25" s="69" t="n">
        <v>257</v>
      </c>
      <c r="K25" s="67" t="n">
        <f aca="false">SUM(L25:M25)</f>
        <v>96</v>
      </c>
      <c r="L25" s="68" t="n">
        <v>23</v>
      </c>
      <c r="M25" s="68" t="n">
        <v>73</v>
      </c>
      <c r="N25" s="67" t="n">
        <f aca="false">SUM(O25:P25)</f>
        <v>35</v>
      </c>
      <c r="O25" s="68" t="n">
        <v>19</v>
      </c>
      <c r="P25" s="68" t="n">
        <v>16</v>
      </c>
      <c r="Q25" s="49" t="n">
        <f aca="false">SUM(R25:S25)</f>
        <v>15</v>
      </c>
      <c r="R25" s="68" t="n">
        <v>13</v>
      </c>
      <c r="S25" s="70" t="n">
        <v>2</v>
      </c>
      <c r="T25" s="71"/>
      <c r="U25" s="52" t="s">
        <v>54</v>
      </c>
    </row>
    <row r="26" customFormat="false" ht="18.95" hidden="false" customHeight="true" outlineLevel="0" collapsed="false">
      <c r="A26" s="63"/>
      <c r="B26" s="64" t="s">
        <v>55</v>
      </c>
      <c r="C26" s="64"/>
      <c r="D26" s="65"/>
      <c r="E26" s="66" t="n">
        <f aca="false">SUM(H26,K26,N26,Q26)</f>
        <v>675</v>
      </c>
      <c r="F26" s="67" t="n">
        <f aca="false">SUM(I26,L26,O26,R26)</f>
        <v>275</v>
      </c>
      <c r="G26" s="67" t="n">
        <f aca="false">SUM(J26,M26,P26,S26)</f>
        <v>400</v>
      </c>
      <c r="H26" s="67" t="n">
        <f aca="false">SUM(I26:J26)</f>
        <v>555</v>
      </c>
      <c r="I26" s="68" t="n">
        <v>226</v>
      </c>
      <c r="J26" s="69" t="n">
        <v>329</v>
      </c>
      <c r="K26" s="67" t="n">
        <f aca="false">SUM(L26:M26)</f>
        <v>110</v>
      </c>
      <c r="L26" s="68" t="n">
        <v>40</v>
      </c>
      <c r="M26" s="68" t="n">
        <v>70</v>
      </c>
      <c r="N26" s="70" t="s">
        <v>33</v>
      </c>
      <c r="O26" s="70" t="s">
        <v>33</v>
      </c>
      <c r="P26" s="70" t="s">
        <v>33</v>
      </c>
      <c r="Q26" s="49" t="n">
        <f aca="false">SUM(R26:S26)</f>
        <v>10</v>
      </c>
      <c r="R26" s="68" t="n">
        <v>9</v>
      </c>
      <c r="S26" s="70" t="n">
        <v>1</v>
      </c>
      <c r="T26" s="71"/>
      <c r="U26" s="52" t="s">
        <v>56</v>
      </c>
    </row>
    <row r="27" customFormat="false" ht="18.95" hidden="false" customHeight="true" outlineLevel="0" collapsed="false">
      <c r="A27" s="63"/>
      <c r="B27" s="64" t="s">
        <v>57</v>
      </c>
      <c r="C27" s="64"/>
      <c r="D27" s="65"/>
      <c r="E27" s="66" t="n">
        <f aca="false">SUM(H27,K27,N27,Q27)</f>
        <v>310</v>
      </c>
      <c r="F27" s="67" t="n">
        <f aca="false">SUM(I27,L27,O27,R27)</f>
        <v>131</v>
      </c>
      <c r="G27" s="67" t="n">
        <f aca="false">SUM(J27,M27,P27,S27)</f>
        <v>179</v>
      </c>
      <c r="H27" s="67" t="n">
        <f aca="false">SUM(I27:J27)</f>
        <v>284</v>
      </c>
      <c r="I27" s="68" t="n">
        <v>125</v>
      </c>
      <c r="J27" s="69" t="n">
        <v>159</v>
      </c>
      <c r="K27" s="67" t="n">
        <f aca="false">SUM(L27:M27)</f>
        <v>26</v>
      </c>
      <c r="L27" s="68" t="n">
        <v>6</v>
      </c>
      <c r="M27" s="68" t="n">
        <v>20</v>
      </c>
      <c r="N27" s="70" t="s">
        <v>33</v>
      </c>
      <c r="O27" s="70" t="s">
        <v>33</v>
      </c>
      <c r="P27" s="70" t="s">
        <v>33</v>
      </c>
      <c r="Q27" s="49" t="n">
        <f aca="false">SUM(R27:S27)</f>
        <v>0</v>
      </c>
      <c r="R27" s="70" t="s">
        <v>33</v>
      </c>
      <c r="S27" s="70" t="s">
        <v>33</v>
      </c>
      <c r="T27" s="71"/>
      <c r="U27" s="52" t="s">
        <v>58</v>
      </c>
    </row>
    <row r="28" customFormat="false" ht="18.95" hidden="false" customHeight="true" outlineLevel="0" collapsed="false">
      <c r="A28" s="63"/>
      <c r="B28" s="64" t="s">
        <v>59</v>
      </c>
      <c r="C28" s="64"/>
      <c r="D28" s="65"/>
      <c r="E28" s="66" t="n">
        <f aca="false">SUM(H28,K28,N28,Q28)</f>
        <v>193</v>
      </c>
      <c r="F28" s="67" t="n">
        <f aca="false">SUM(I28,L28,O28,R28)</f>
        <v>87</v>
      </c>
      <c r="G28" s="67" t="n">
        <f aca="false">SUM(J28,M28,P28,S28)</f>
        <v>106</v>
      </c>
      <c r="H28" s="67" t="n">
        <f aca="false">SUM(I28:J28)</f>
        <v>193</v>
      </c>
      <c r="I28" s="68" t="n">
        <v>87</v>
      </c>
      <c r="J28" s="69" t="n">
        <v>106</v>
      </c>
      <c r="K28" s="70" t="s">
        <v>33</v>
      </c>
      <c r="L28" s="70" t="s">
        <v>33</v>
      </c>
      <c r="M28" s="70" t="s">
        <v>33</v>
      </c>
      <c r="N28" s="70" t="s">
        <v>33</v>
      </c>
      <c r="O28" s="70" t="s">
        <v>33</v>
      </c>
      <c r="P28" s="70" t="s">
        <v>33</v>
      </c>
      <c r="Q28" s="49" t="n">
        <f aca="false">SUM(R28:S28)</f>
        <v>0</v>
      </c>
      <c r="R28" s="70" t="s">
        <v>33</v>
      </c>
      <c r="S28" s="70" t="s">
        <v>33</v>
      </c>
      <c r="T28" s="71"/>
      <c r="U28" s="52" t="s">
        <v>60</v>
      </c>
    </row>
    <row r="29" customFormat="false" ht="18.95" hidden="false" customHeight="true" outlineLevel="0" collapsed="false">
      <c r="A29" s="63"/>
      <c r="B29" s="64" t="s">
        <v>61</v>
      </c>
      <c r="C29" s="64"/>
      <c r="D29" s="65"/>
      <c r="E29" s="66" t="n">
        <f aca="false">SUM(H29,K29,N29,Q29)</f>
        <v>336</v>
      </c>
      <c r="F29" s="67" t="n">
        <f aca="false">SUM(I29,L29,O29,R29)</f>
        <v>143</v>
      </c>
      <c r="G29" s="67" t="n">
        <f aca="false">SUM(J29,M29,P29,S29)</f>
        <v>193</v>
      </c>
      <c r="H29" s="67" t="n">
        <f aca="false">SUM(I29:J29)</f>
        <v>305</v>
      </c>
      <c r="I29" s="68" t="n">
        <v>135</v>
      </c>
      <c r="J29" s="69" t="n">
        <v>170</v>
      </c>
      <c r="K29" s="67" t="n">
        <f aca="false">SUM(L29:M29)</f>
        <v>31</v>
      </c>
      <c r="L29" s="68" t="n">
        <v>8</v>
      </c>
      <c r="M29" s="68" t="n">
        <v>23</v>
      </c>
      <c r="N29" s="70" t="s">
        <v>33</v>
      </c>
      <c r="O29" s="70" t="s">
        <v>33</v>
      </c>
      <c r="P29" s="70" t="s">
        <v>33</v>
      </c>
      <c r="Q29" s="49" t="n">
        <f aca="false">SUM(R29:S29)</f>
        <v>0</v>
      </c>
      <c r="R29" s="70" t="s">
        <v>33</v>
      </c>
      <c r="S29" s="70" t="s">
        <v>33</v>
      </c>
      <c r="T29" s="71"/>
      <c r="U29" s="52" t="s">
        <v>62</v>
      </c>
    </row>
    <row r="30" customFormat="false" ht="18.95" hidden="false" customHeight="true" outlineLevel="0" collapsed="false">
      <c r="A30" s="63"/>
      <c r="B30" s="64" t="s">
        <v>63</v>
      </c>
      <c r="C30" s="64"/>
      <c r="D30" s="65"/>
      <c r="E30" s="66" t="n">
        <f aca="false">SUM(H30,K30,N30,Q30)</f>
        <v>160</v>
      </c>
      <c r="F30" s="67" t="n">
        <f aca="false">SUM(I30,L30,O30,R30)</f>
        <v>75</v>
      </c>
      <c r="G30" s="67" t="n">
        <f aca="false">SUM(J30,M30,P30,S30)</f>
        <v>85</v>
      </c>
      <c r="H30" s="67" t="n">
        <f aca="false">SUM(I30:J30)</f>
        <v>160</v>
      </c>
      <c r="I30" s="68" t="n">
        <v>75</v>
      </c>
      <c r="J30" s="69" t="n">
        <v>85</v>
      </c>
      <c r="K30" s="70" t="s">
        <v>33</v>
      </c>
      <c r="L30" s="70" t="s">
        <v>33</v>
      </c>
      <c r="M30" s="70" t="s">
        <v>33</v>
      </c>
      <c r="N30" s="70" t="s">
        <v>33</v>
      </c>
      <c r="O30" s="70" t="s">
        <v>33</v>
      </c>
      <c r="P30" s="70" t="s">
        <v>33</v>
      </c>
      <c r="Q30" s="49" t="n">
        <f aca="false">SUM(R30:S30)</f>
        <v>0</v>
      </c>
      <c r="R30" s="70" t="s">
        <v>33</v>
      </c>
      <c r="S30" s="70" t="s">
        <v>33</v>
      </c>
      <c r="T30" s="71"/>
      <c r="U30" s="52" t="s">
        <v>64</v>
      </c>
    </row>
    <row r="31" customFormat="false" ht="18.95" hidden="false" customHeight="true" outlineLevel="0" collapsed="false">
      <c r="A31" s="72"/>
      <c r="B31" s="73" t="s">
        <v>65</v>
      </c>
      <c r="C31" s="73"/>
      <c r="D31" s="74"/>
      <c r="E31" s="75" t="n">
        <f aca="false">SUM(H31,K31,N31,Q31)</f>
        <v>278</v>
      </c>
      <c r="F31" s="76" t="n">
        <f aca="false">SUM(I31,L31,O31,R31)</f>
        <v>140</v>
      </c>
      <c r="G31" s="76" t="n">
        <f aca="false">SUM(J31,M31,P31,S31)</f>
        <v>138</v>
      </c>
      <c r="H31" s="76" t="n">
        <f aca="false">SUM(I31:J31)</f>
        <v>253</v>
      </c>
      <c r="I31" s="77" t="n">
        <v>132</v>
      </c>
      <c r="J31" s="78" t="n">
        <v>121</v>
      </c>
      <c r="K31" s="76" t="n">
        <f aca="false">SUM(L31:M31)</f>
        <v>25</v>
      </c>
      <c r="L31" s="77" t="n">
        <v>8</v>
      </c>
      <c r="M31" s="77" t="n">
        <v>17</v>
      </c>
      <c r="N31" s="79" t="s">
        <v>33</v>
      </c>
      <c r="O31" s="79" t="s">
        <v>33</v>
      </c>
      <c r="P31" s="79" t="s">
        <v>33</v>
      </c>
      <c r="Q31" s="80" t="n">
        <f aca="false">SUM(R31:S31)</f>
        <v>0</v>
      </c>
      <c r="R31" s="79" t="s">
        <v>33</v>
      </c>
      <c r="S31" s="79" t="s">
        <v>33</v>
      </c>
      <c r="T31" s="81"/>
      <c r="U31" s="82" t="s">
        <v>66</v>
      </c>
    </row>
    <row r="32" customFormat="false" ht="5.2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6"/>
    </row>
    <row r="33" s="83" customFormat="true" ht="18.95" hidden="false" customHeight="true" outlineLevel="0" collapsed="false">
      <c r="A33" s="63"/>
      <c r="B33" s="83" t="s">
        <v>67</v>
      </c>
      <c r="H33" s="63"/>
      <c r="J33" s="63"/>
      <c r="N33" s="84" t="s">
        <v>68</v>
      </c>
      <c r="U33" s="85"/>
      <c r="V33" s="85"/>
    </row>
    <row r="34" s="83" customFormat="true" ht="18.95" hidden="false" customHeight="true" outlineLevel="0" collapsed="false">
      <c r="B34" s="83" t="s">
        <v>69</v>
      </c>
      <c r="N34" s="84" t="s">
        <v>70</v>
      </c>
      <c r="U34" s="85"/>
      <c r="V34" s="85"/>
    </row>
    <row r="35" s="83" customFormat="true" ht="18.95" hidden="false" customHeight="true" outlineLevel="0" collapsed="false">
      <c r="B35" s="83" t="s">
        <v>71</v>
      </c>
      <c r="N35" s="86" t="s">
        <v>72</v>
      </c>
      <c r="O35" s="86"/>
      <c r="P35" s="86"/>
      <c r="Q35" s="86"/>
      <c r="R35" s="86"/>
      <c r="U35" s="85"/>
      <c r="V35" s="85"/>
    </row>
    <row r="36" customFormat="false" ht="18.95" hidden="false" customHeight="true" outlineLevel="0" collapsed="false">
      <c r="A36" s="17"/>
      <c r="B36" s="87"/>
      <c r="C36" s="17"/>
      <c r="D36" s="17"/>
      <c r="E36" s="17"/>
      <c r="F36" s="17"/>
      <c r="G36" s="88"/>
      <c r="H36" s="17"/>
      <c r="I36" s="17"/>
      <c r="J36" s="17"/>
      <c r="K36" s="17"/>
      <c r="L36" s="17"/>
      <c r="M36" s="17"/>
      <c r="Q36" s="89"/>
      <c r="R36" s="17"/>
      <c r="S36" s="17"/>
      <c r="T36" s="17"/>
      <c r="U36" s="16"/>
    </row>
  </sheetData>
  <mergeCells count="25">
    <mergeCell ref="A4:D11"/>
    <mergeCell ref="H4:S4"/>
    <mergeCell ref="T4:U11"/>
    <mergeCell ref="H5:J5"/>
    <mergeCell ref="K5:M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Q9:S9"/>
    <mergeCell ref="A13:D13"/>
    <mergeCell ref="N35:R35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XP</cp:lastModifiedBy>
  <cp:lastPrinted>2011-09-05T02:28:09Z</cp:lastPrinted>
  <dcterms:modified xsi:type="dcterms:W3CDTF">2011-11-23T08:15:13Z</dcterms:modified>
  <cp:revision>0</cp:revision>
  <dc:subject/>
  <dc:title/>
</cp:coreProperties>
</file>