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EMPLOYED PERSONS AGED 15 YEARS AND OVER BY LEVEL OF EDUCATION ATTAINMENT AND SEX: 2007 - 2009</t>
  </si>
  <si>
    <t xml:space="preserve">ระดับการศึกษา</t>
  </si>
  <si>
    <t xml:space="preserve">2550(2007)</t>
  </si>
  <si>
    <t xml:space="preserve">2551(2008)</t>
  </si>
  <si>
    <t xml:space="preserve">2552(2009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Other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07 - 2009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60</xdr:colOff>
      <xdr:row>25</xdr:row>
      <xdr:rowOff>171360</xdr:rowOff>
    </xdr:from>
    <xdr:to>
      <xdr:col>22</xdr:col>
      <xdr:colOff>59040</xdr:colOff>
      <xdr:row>26</xdr:row>
      <xdr:rowOff>247680</xdr:rowOff>
    </xdr:to>
    <xdr:sp>
      <xdr:nvSpPr>
        <xdr:cNvPr id="0" name="Text 1"/>
        <xdr:cNvSpPr/>
      </xdr:nvSpPr>
      <xdr:spPr>
        <a:xfrm>
          <a:off x="14748120" y="6324480"/>
          <a:ext cx="435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G8" colorId="64" zoomScale="100" zoomScaleNormal="100" zoomScalePageLayoutView="100" workbookViewId="0">
      <selection pane="topLeft" activeCell="S25" activeCellId="0" sqref="S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6.28"/>
    <col collapsed="false" customWidth="true" hidden="false" outlineLevel="0" max="15" min="7" style="1" width="9.28"/>
    <col collapsed="false" customWidth="true" hidden="false" outlineLevel="0" max="16" min="16" style="1" width="2.28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9"/>
      <c r="Q6" s="9"/>
      <c r="R6" s="9"/>
      <c r="S6" s="9"/>
      <c r="T6" s="9"/>
    </row>
    <row r="7" s="21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f aca="false">H7+I7</f>
        <v>180258</v>
      </c>
      <c r="H7" s="18" t="n">
        <f aca="false">H8+H9+H10+H11+H12+H16+H20+H21</f>
        <v>90360</v>
      </c>
      <c r="I7" s="18" t="n">
        <f aca="false">I8+I9+I10+I11+I12+I16+I20+I21</f>
        <v>89898</v>
      </c>
      <c r="J7" s="18" t="n">
        <f aca="false">K7+L7</f>
        <v>191280</v>
      </c>
      <c r="K7" s="18" t="n">
        <f aca="false">K8+K9+K10+K11+K12+K16+K20+K21</f>
        <v>95580</v>
      </c>
      <c r="L7" s="18" t="n">
        <f aca="false">L8+L9+L10+L11+L12+L16+L20+L21</f>
        <v>95700</v>
      </c>
      <c r="M7" s="18" t="n">
        <f aca="false">N7+O7</f>
        <v>141086</v>
      </c>
      <c r="N7" s="19" t="n">
        <f aca="false">N8+N9+N10+N11+N12+N16+N20+N21</f>
        <v>85062</v>
      </c>
      <c r="O7" s="19" t="n">
        <f aca="false">O8+O9+O10+O11+O12+O16+O20+O21</f>
        <v>56024</v>
      </c>
      <c r="P7" s="20" t="s">
        <v>12</v>
      </c>
      <c r="Q7" s="20"/>
      <c r="R7" s="20"/>
      <c r="S7" s="20"/>
      <c r="T7" s="20"/>
    </row>
    <row r="8" s="21" customFormat="true" ht="21.75" hidden="false" customHeight="true" outlineLevel="0" collapsed="false">
      <c r="A8" s="22" t="s">
        <v>16</v>
      </c>
      <c r="B8" s="22"/>
      <c r="C8" s="22"/>
      <c r="D8" s="22"/>
      <c r="E8" s="22"/>
      <c r="F8" s="22"/>
      <c r="G8" s="23" t="n">
        <f aca="false">H8+I8</f>
        <v>10742</v>
      </c>
      <c r="H8" s="23" t="n">
        <v>5040</v>
      </c>
      <c r="I8" s="23" t="n">
        <v>5702</v>
      </c>
      <c r="J8" s="23" t="n">
        <f aca="false">K8+L8</f>
        <v>10584</v>
      </c>
      <c r="K8" s="23" t="n">
        <v>4641</v>
      </c>
      <c r="L8" s="23" t="n">
        <v>5943</v>
      </c>
      <c r="M8" s="23" t="n">
        <f aca="false">N8+O8</f>
        <v>6513</v>
      </c>
      <c r="N8" s="24" t="n">
        <v>3608</v>
      </c>
      <c r="O8" s="24" t="n">
        <v>2905</v>
      </c>
      <c r="P8" s="25" t="s">
        <v>17</v>
      </c>
      <c r="Q8" s="25"/>
      <c r="R8" s="25"/>
      <c r="S8" s="25"/>
      <c r="T8" s="26"/>
    </row>
    <row r="9" s="22" customFormat="true" ht="21.75" hidden="false" customHeight="true" outlineLevel="0" collapsed="false">
      <c r="A9" s="22" t="s">
        <v>18</v>
      </c>
      <c r="G9" s="23" t="n">
        <f aca="false">H9+I9</f>
        <v>53256</v>
      </c>
      <c r="H9" s="23" t="n">
        <v>24037</v>
      </c>
      <c r="I9" s="23" t="n">
        <v>29219</v>
      </c>
      <c r="J9" s="23" t="n">
        <f aca="false">K9+L9</f>
        <v>54831</v>
      </c>
      <c r="K9" s="23" t="n">
        <v>25379</v>
      </c>
      <c r="L9" s="23" t="n">
        <v>29452</v>
      </c>
      <c r="M9" s="23" t="n">
        <f aca="false">N9+O9</f>
        <v>39503</v>
      </c>
      <c r="N9" s="24" t="n">
        <v>23256</v>
      </c>
      <c r="O9" s="24" t="n">
        <v>16247</v>
      </c>
      <c r="P9" s="25" t="s">
        <v>19</v>
      </c>
      <c r="Q9" s="25"/>
      <c r="R9" s="25"/>
      <c r="S9" s="25"/>
      <c r="T9" s="25"/>
    </row>
    <row r="10" s="22" customFormat="true" ht="21.75" hidden="false" customHeight="true" outlineLevel="0" collapsed="false">
      <c r="A10" s="22" t="s">
        <v>20</v>
      </c>
      <c r="G10" s="23" t="n">
        <f aca="false">H10+I10</f>
        <v>38128</v>
      </c>
      <c r="H10" s="23" t="n">
        <v>19931</v>
      </c>
      <c r="I10" s="23" t="n">
        <v>18197</v>
      </c>
      <c r="J10" s="23" t="n">
        <f aca="false">K10+L10</f>
        <v>44955</v>
      </c>
      <c r="K10" s="23" t="n">
        <v>24411</v>
      </c>
      <c r="L10" s="23" t="n">
        <v>20544</v>
      </c>
      <c r="M10" s="23" t="n">
        <f aca="false">N10+O10</f>
        <v>35315</v>
      </c>
      <c r="N10" s="24" t="n">
        <v>22071</v>
      </c>
      <c r="O10" s="24" t="n">
        <v>13244</v>
      </c>
      <c r="P10" s="25" t="s">
        <v>21</v>
      </c>
      <c r="Q10" s="25"/>
      <c r="R10" s="25"/>
      <c r="S10" s="25"/>
      <c r="T10" s="25"/>
    </row>
    <row r="11" s="22" customFormat="true" ht="21.75" hidden="false" customHeight="true" outlineLevel="0" collapsed="false">
      <c r="A11" s="22" t="s">
        <v>22</v>
      </c>
      <c r="G11" s="23" t="n">
        <f aca="false">H11+I11</f>
        <v>35060</v>
      </c>
      <c r="H11" s="23" t="n">
        <v>18997</v>
      </c>
      <c r="I11" s="23" t="n">
        <v>16063</v>
      </c>
      <c r="J11" s="23" t="n">
        <f aca="false">K11+L11</f>
        <v>35790</v>
      </c>
      <c r="K11" s="23" t="n">
        <v>18406</v>
      </c>
      <c r="L11" s="23" t="n">
        <v>17384</v>
      </c>
      <c r="M11" s="23" t="n">
        <f aca="false">N11+O11</f>
        <v>20007</v>
      </c>
      <c r="N11" s="24" t="n">
        <v>14307</v>
      </c>
      <c r="O11" s="24" t="n">
        <v>5700</v>
      </c>
      <c r="P11" s="25" t="s">
        <v>23</v>
      </c>
      <c r="Q11" s="25"/>
      <c r="R11" s="25"/>
      <c r="S11" s="25"/>
      <c r="T11" s="25"/>
    </row>
    <row r="12" s="22" customFormat="true" ht="21.75" hidden="false" customHeight="true" outlineLevel="0" collapsed="false">
      <c r="A12" s="22" t="s">
        <v>24</v>
      </c>
      <c r="G12" s="23" t="n">
        <f aca="false">H12+I12</f>
        <v>20049</v>
      </c>
      <c r="H12" s="23" t="n">
        <f aca="false">H13+H14+H15</f>
        <v>10823</v>
      </c>
      <c r="I12" s="23" t="n">
        <f aca="false">I13+I14+I15</f>
        <v>9226</v>
      </c>
      <c r="J12" s="23" t="n">
        <f aca="false">K12+L12</f>
        <v>22607</v>
      </c>
      <c r="K12" s="23" t="n">
        <f aca="false">K13+K14+K15</f>
        <v>11419</v>
      </c>
      <c r="L12" s="23" t="n">
        <f aca="false">L13+L14+L15</f>
        <v>11188</v>
      </c>
      <c r="M12" s="23" t="n">
        <f aca="false">N12+O12</f>
        <v>16780</v>
      </c>
      <c r="N12" s="23" t="n">
        <f aca="false">N13+N14+N15</f>
        <v>10484</v>
      </c>
      <c r="O12" s="23" t="n">
        <f aca="false">O13+O14+O15</f>
        <v>6296</v>
      </c>
      <c r="P12" s="25" t="s">
        <v>25</v>
      </c>
      <c r="Q12" s="25"/>
      <c r="R12" s="25"/>
      <c r="S12" s="25"/>
      <c r="T12" s="25"/>
    </row>
    <row r="13" s="21" customFormat="true" ht="21.75" hidden="false" customHeight="true" outlineLevel="0" collapsed="false">
      <c r="A13" s="22"/>
      <c r="B13" s="22" t="s">
        <v>26</v>
      </c>
      <c r="C13" s="22"/>
      <c r="D13" s="22"/>
      <c r="E13" s="22"/>
      <c r="F13" s="22"/>
      <c r="G13" s="23" t="n">
        <f aca="false">H13+I13</f>
        <v>12648</v>
      </c>
      <c r="H13" s="23" t="n">
        <v>7170</v>
      </c>
      <c r="I13" s="23" t="n">
        <v>5478</v>
      </c>
      <c r="J13" s="23" t="n">
        <f aca="false">K13+L13</f>
        <v>15219</v>
      </c>
      <c r="K13" s="23" t="n">
        <v>7107</v>
      </c>
      <c r="L13" s="23" t="n">
        <v>8112</v>
      </c>
      <c r="M13" s="23" t="n">
        <f aca="false">N13+O13</f>
        <v>11088</v>
      </c>
      <c r="N13" s="24" t="n">
        <v>6698</v>
      </c>
      <c r="O13" s="24" t="n">
        <v>4390</v>
      </c>
      <c r="P13" s="25"/>
      <c r="Q13" s="25" t="s">
        <v>27</v>
      </c>
      <c r="R13" s="25"/>
      <c r="S13" s="25"/>
      <c r="T13" s="26"/>
    </row>
    <row r="14" s="22" customFormat="true" ht="21.75" hidden="false" customHeight="true" outlineLevel="0" collapsed="false">
      <c r="B14" s="22" t="s">
        <v>28</v>
      </c>
      <c r="G14" s="23" t="n">
        <f aca="false">H14+I14</f>
        <v>7306</v>
      </c>
      <c r="H14" s="23" t="n">
        <v>3590</v>
      </c>
      <c r="I14" s="23" t="n">
        <v>3716</v>
      </c>
      <c r="J14" s="23" t="n">
        <f aca="false">K14+L14</f>
        <v>7283</v>
      </c>
      <c r="K14" s="23" t="n">
        <v>4222</v>
      </c>
      <c r="L14" s="23" t="n">
        <v>3061</v>
      </c>
      <c r="M14" s="23" t="n">
        <f aca="false">N14+O14</f>
        <v>5667</v>
      </c>
      <c r="N14" s="24" t="n">
        <v>3767</v>
      </c>
      <c r="O14" s="24" t="n">
        <v>1900</v>
      </c>
      <c r="P14" s="25"/>
      <c r="Q14" s="25" t="s">
        <v>29</v>
      </c>
      <c r="R14" s="25"/>
      <c r="S14" s="25"/>
      <c r="T14" s="25"/>
    </row>
    <row r="15" s="22" customFormat="true" ht="21.75" hidden="false" customHeight="true" outlineLevel="0" collapsed="false">
      <c r="B15" s="22" t="s">
        <v>30</v>
      </c>
      <c r="G15" s="23" t="n">
        <f aca="false">H15+I15</f>
        <v>95</v>
      </c>
      <c r="H15" s="23" t="n">
        <v>63</v>
      </c>
      <c r="I15" s="23" t="n">
        <v>32</v>
      </c>
      <c r="J15" s="23" t="n">
        <f aca="false">K15+L15</f>
        <v>105</v>
      </c>
      <c r="K15" s="23" t="n">
        <v>90</v>
      </c>
      <c r="L15" s="23" t="n">
        <v>15</v>
      </c>
      <c r="M15" s="23" t="n">
        <f aca="false">N15+O15</f>
        <v>25</v>
      </c>
      <c r="N15" s="24" t="n">
        <v>19</v>
      </c>
      <c r="O15" s="24" t="n">
        <v>6</v>
      </c>
      <c r="P15" s="25"/>
      <c r="Q15" s="25" t="s">
        <v>31</v>
      </c>
      <c r="R15" s="25"/>
      <c r="S15" s="25"/>
      <c r="T15" s="25"/>
    </row>
    <row r="16" s="22" customFormat="true" ht="21.75" hidden="false" customHeight="true" outlineLevel="0" collapsed="false">
      <c r="A16" s="22" t="s">
        <v>32</v>
      </c>
      <c r="G16" s="23" t="n">
        <f aca="false">H16+I16</f>
        <v>18493</v>
      </c>
      <c r="H16" s="23" t="n">
        <f aca="false">H17+H18+H19</f>
        <v>8747</v>
      </c>
      <c r="I16" s="23" t="n">
        <f aca="false">I17+I18+I19</f>
        <v>9746</v>
      </c>
      <c r="J16" s="23" t="n">
        <f aca="false">K16+L16</f>
        <v>19280</v>
      </c>
      <c r="K16" s="23" t="n">
        <f aca="false">K17+K18+K19</f>
        <v>9235</v>
      </c>
      <c r="L16" s="23" t="n">
        <f aca="false">L17+L18+L19</f>
        <v>10045</v>
      </c>
      <c r="M16" s="23" t="n">
        <f aca="false">N16+O16</f>
        <v>20467</v>
      </c>
      <c r="N16" s="23" t="n">
        <f aca="false">N17+N18+N19</f>
        <v>10064</v>
      </c>
      <c r="O16" s="23" t="n">
        <f aca="false">O17+O18+O19</f>
        <v>10403</v>
      </c>
      <c r="P16" s="25" t="s">
        <v>33</v>
      </c>
      <c r="Q16" s="25"/>
      <c r="R16" s="25"/>
      <c r="S16" s="25"/>
      <c r="T16" s="25"/>
    </row>
    <row r="17" s="22" customFormat="true" ht="21.75" hidden="false" customHeight="true" outlineLevel="0" collapsed="false">
      <c r="B17" s="22" t="s">
        <v>34</v>
      </c>
      <c r="G17" s="23" t="n">
        <f aca="false">H17+I17</f>
        <v>6069</v>
      </c>
      <c r="H17" s="23" t="n">
        <v>2753</v>
      </c>
      <c r="I17" s="23" t="n">
        <v>3316</v>
      </c>
      <c r="J17" s="23" t="n">
        <f aca="false">K17+L17</f>
        <v>7909</v>
      </c>
      <c r="K17" s="23" t="n">
        <v>3699</v>
      </c>
      <c r="L17" s="23" t="n">
        <v>4210</v>
      </c>
      <c r="M17" s="23" t="n">
        <f aca="false">N17+O17</f>
        <v>9121</v>
      </c>
      <c r="N17" s="24" t="n">
        <v>4463</v>
      </c>
      <c r="O17" s="24" t="n">
        <v>4658</v>
      </c>
      <c r="P17" s="25"/>
      <c r="Q17" s="25" t="s">
        <v>35</v>
      </c>
      <c r="R17" s="25"/>
      <c r="S17" s="25"/>
      <c r="T17" s="25"/>
    </row>
    <row r="18" s="22" customFormat="true" ht="21.75" hidden="false" customHeight="true" outlineLevel="0" collapsed="false">
      <c r="B18" s="22" t="s">
        <v>36</v>
      </c>
      <c r="G18" s="23" t="n">
        <f aca="false">H18+I18</f>
        <v>9356</v>
      </c>
      <c r="H18" s="23" t="n">
        <v>4644</v>
      </c>
      <c r="I18" s="23" t="n">
        <v>4712</v>
      </c>
      <c r="J18" s="23" t="n">
        <f aca="false">K18+L18</f>
        <v>8165</v>
      </c>
      <c r="K18" s="23" t="n">
        <v>4384</v>
      </c>
      <c r="L18" s="23" t="n">
        <v>3781</v>
      </c>
      <c r="M18" s="23" t="n">
        <f aca="false">N18+O18</f>
        <v>8431</v>
      </c>
      <c r="N18" s="24" t="n">
        <v>4631</v>
      </c>
      <c r="O18" s="24" t="n">
        <v>3800</v>
      </c>
      <c r="P18" s="25"/>
      <c r="Q18" s="25" t="s">
        <v>37</v>
      </c>
      <c r="R18" s="25"/>
      <c r="S18" s="25"/>
      <c r="T18" s="25"/>
    </row>
    <row r="19" s="21" customFormat="true" ht="21.75" hidden="false" customHeight="true" outlineLevel="0" collapsed="false">
      <c r="A19" s="22"/>
      <c r="B19" s="22" t="s">
        <v>30</v>
      </c>
      <c r="C19" s="22"/>
      <c r="D19" s="22"/>
      <c r="E19" s="22"/>
      <c r="F19" s="22"/>
      <c r="G19" s="23" t="n">
        <f aca="false">H19+I19</f>
        <v>3068</v>
      </c>
      <c r="H19" s="23" t="n">
        <v>1350</v>
      </c>
      <c r="I19" s="23" t="n">
        <v>1718</v>
      </c>
      <c r="J19" s="23" t="n">
        <f aca="false">K19+L19</f>
        <v>3206</v>
      </c>
      <c r="K19" s="23" t="n">
        <v>1152</v>
      </c>
      <c r="L19" s="23" t="n">
        <v>2054</v>
      </c>
      <c r="M19" s="23" t="n">
        <f aca="false">N19+O19</f>
        <v>2915</v>
      </c>
      <c r="N19" s="24" t="n">
        <v>970</v>
      </c>
      <c r="O19" s="24" t="n">
        <v>1945</v>
      </c>
      <c r="P19" s="25"/>
      <c r="Q19" s="25" t="s">
        <v>31</v>
      </c>
      <c r="R19" s="25"/>
      <c r="S19" s="25"/>
      <c r="T19" s="26"/>
    </row>
    <row r="20" s="21" customFormat="true" ht="21.75" hidden="false" customHeight="true" outlineLevel="0" collapsed="false">
      <c r="A20" s="22" t="s">
        <v>38</v>
      </c>
      <c r="B20" s="22"/>
      <c r="C20" s="22"/>
      <c r="D20" s="22"/>
      <c r="E20" s="22"/>
      <c r="F20" s="22"/>
      <c r="G20" s="23" t="n">
        <f aca="false">H20+I20</f>
        <v>4242</v>
      </c>
      <c r="H20" s="23" t="n">
        <v>2512</v>
      </c>
      <c r="I20" s="23" t="n">
        <v>1730</v>
      </c>
      <c r="J20" s="23" t="n">
        <f aca="false">K20+L20</f>
        <v>2808</v>
      </c>
      <c r="K20" s="23" t="n">
        <v>1793</v>
      </c>
      <c r="L20" s="23" t="n">
        <v>1015</v>
      </c>
      <c r="M20" s="23" t="n">
        <f aca="false">N20+O20</f>
        <v>1884</v>
      </c>
      <c r="N20" s="24" t="n">
        <v>1012</v>
      </c>
      <c r="O20" s="24" t="n">
        <v>872</v>
      </c>
      <c r="P20" s="25" t="s">
        <v>39</v>
      </c>
      <c r="Q20" s="25"/>
      <c r="R20" s="25"/>
      <c r="S20" s="25"/>
      <c r="T20" s="26"/>
    </row>
    <row r="21" s="21" customFormat="true" ht="21.75" hidden="false" customHeight="true" outlineLevel="0" collapsed="false">
      <c r="A21" s="22" t="s">
        <v>40</v>
      </c>
      <c r="B21" s="22"/>
      <c r="C21" s="22"/>
      <c r="D21" s="22"/>
      <c r="E21" s="22"/>
      <c r="F21" s="22"/>
      <c r="G21" s="23" t="n">
        <f aca="false">H21+I21</f>
        <v>288</v>
      </c>
      <c r="H21" s="23" t="n">
        <v>273</v>
      </c>
      <c r="I21" s="23" t="n">
        <v>15</v>
      </c>
      <c r="J21" s="23" t="n">
        <f aca="false">K21+L21</f>
        <v>425</v>
      </c>
      <c r="K21" s="23" t="n">
        <v>296</v>
      </c>
      <c r="L21" s="23" t="n">
        <v>129</v>
      </c>
      <c r="M21" s="23" t="n">
        <f aca="false">N21+O21</f>
        <v>617</v>
      </c>
      <c r="N21" s="24" t="n">
        <v>260</v>
      </c>
      <c r="O21" s="24" t="n">
        <v>357</v>
      </c>
      <c r="P21" s="25" t="s">
        <v>41</v>
      </c>
      <c r="Q21" s="25"/>
      <c r="R21" s="25"/>
      <c r="S21" s="25"/>
      <c r="T21" s="26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27"/>
      <c r="H22" s="28"/>
      <c r="I22" s="29"/>
      <c r="J22" s="5"/>
      <c r="K22" s="28"/>
      <c r="L22" s="5"/>
      <c r="M22" s="27"/>
      <c r="N22" s="28"/>
      <c r="O22" s="29"/>
      <c r="P22" s="5"/>
      <c r="Q22" s="5"/>
      <c r="R22" s="5"/>
      <c r="S22" s="5"/>
      <c r="T22" s="5"/>
    </row>
    <row r="23" customFormat="false" ht="3" hidden="false" customHeight="true" outlineLevel="0" collapsed="false"/>
    <row r="24" customFormat="false" ht="19.5" hidden="false" customHeight="true" outlineLevel="0" collapsed="false">
      <c r="A24" s="30"/>
      <c r="B24" s="30"/>
      <c r="C24" s="30"/>
      <c r="D24" s="31" t="s">
        <v>42</v>
      </c>
      <c r="E24" s="32" t="s">
        <v>43</v>
      </c>
      <c r="F24" s="30"/>
    </row>
    <row r="25" customFormat="false" ht="19.5" hidden="false" customHeight="true" outlineLevel="0" collapsed="false">
      <c r="C25" s="33"/>
      <c r="D25" s="34" t="s">
        <v>44</v>
      </c>
      <c r="E25" s="33" t="s">
        <v>45</v>
      </c>
      <c r="F25" s="33"/>
    </row>
    <row r="26" s="30" customFormat="true" ht="19.5" hidden="false" customHeight="true" outlineLevel="0" collapsed="false">
      <c r="A26" s="1"/>
      <c r="D26" s="31" t="s">
        <v>46</v>
      </c>
      <c r="E26" s="32" t="s">
        <v>47</v>
      </c>
    </row>
    <row r="27" s="30" customFormat="true" ht="19.5" hidden="false" customHeight="true" outlineLevel="0" collapsed="false">
      <c r="B27" s="33"/>
      <c r="C27" s="33"/>
      <c r="D27" s="34" t="s">
        <v>48</v>
      </c>
      <c r="E27" s="33" t="s">
        <v>49</v>
      </c>
      <c r="F27" s="33"/>
      <c r="G27" s="33"/>
      <c r="H27" s="33"/>
      <c r="I27" s="33"/>
      <c r="J27" s="33"/>
      <c r="K27" s="33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6-10T10:01:05Z</cp:lastPrinted>
  <dcterms:modified xsi:type="dcterms:W3CDTF">2010-12-07T10:03:56Z</dcterms:modified>
  <cp:revision>0</cp:revision>
  <dc:subject/>
  <dc:title/>
</cp:coreProperties>
</file>