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ตามภาค และจังหว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QUANTILY OF SOLID  WASTE BY DISTRICT AND MUNICIPALITY: 2007 - 2009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</t>
    </r>
    <r>
      <rPr>
        <sz val="13"/>
        <rFont val="AngsanaUPC"/>
        <family val="1"/>
        <charset val="222"/>
      </rPr>
      <t xml:space="preserve">: In ton per day)</t>
    </r>
  </si>
  <si>
    <r>
      <rPr>
        <sz val="13"/>
        <rFont val="Noto Sans Devanagari"/>
        <family val="2"/>
      </rPr>
      <t xml:space="preserve">ภาค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จังหวัด</t>
    </r>
  </si>
  <si>
    <t xml:space="preserve">2550 (2007)</t>
  </si>
  <si>
    <t xml:space="preserve">2551 (2008)</t>
  </si>
  <si>
    <t xml:space="preserve">2552 (2009)</t>
  </si>
  <si>
    <t xml:space="preserve">Region and 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sz val="16"/>
      <name val="Angsana New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b val="true"/>
      <sz val="13"/>
      <color rgb="FF000000"/>
      <name val="Angsana New"/>
      <family val="1"/>
    </font>
    <font>
      <sz val="11"/>
      <color rgb="FF000000"/>
      <name val="Noto Sans"/>
      <family val="2"/>
    </font>
    <font>
      <b val="true"/>
      <sz val="12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Normal_เินรัาเินให้สินเ่อรายัหวั-ึ้นweb-เม.ย.47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880</xdr:colOff>
      <xdr:row>0</xdr:row>
      <xdr:rowOff>9000</xdr:rowOff>
    </xdr:from>
    <xdr:to>
      <xdr:col>27</xdr:col>
      <xdr:colOff>415080</xdr:colOff>
      <xdr:row>27</xdr:row>
      <xdr:rowOff>2520</xdr:rowOff>
    </xdr:to>
    <xdr:grpSp>
      <xdr:nvGrpSpPr>
        <xdr:cNvPr id="0" name="Group 2"/>
        <xdr:cNvGrpSpPr/>
      </xdr:nvGrpSpPr>
      <xdr:grpSpPr>
        <a:xfrm>
          <a:off x="14608080" y="9000"/>
          <a:ext cx="403200" cy="6032520"/>
          <a:chOff x="14608080" y="9000"/>
          <a:chExt cx="403200" cy="6032520"/>
        </a:xfrm>
      </xdr:grpSpPr>
      <xdr:sp>
        <xdr:nvSpPr>
          <xdr:cNvPr id="1" name="Rectangle 3"/>
          <xdr:cNvSpPr/>
        </xdr:nvSpPr>
        <xdr:spPr>
          <a:xfrm rot="21597000">
            <a:off x="14610600" y="9000"/>
            <a:ext cx="397800" cy="6018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21597000">
            <a:off x="14630760" y="5681160"/>
            <a:ext cx="379800" cy="360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1160</xdr:colOff>
      <xdr:row>12</xdr:row>
      <xdr:rowOff>123840</xdr:rowOff>
    </xdr:from>
    <xdr:to>
      <xdr:col>27</xdr:col>
      <xdr:colOff>391680</xdr:colOff>
      <xdr:row>25</xdr:row>
      <xdr:rowOff>85320</xdr:rowOff>
    </xdr:to>
    <xdr:sp>
      <xdr:nvSpPr>
        <xdr:cNvPr id="3" name="Text Box 5"/>
        <xdr:cNvSpPr/>
      </xdr:nvSpPr>
      <xdr:spPr>
        <a:xfrm>
          <a:off x="14697360" y="2990880"/>
          <a:ext cx="290520" cy="26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6760</xdr:colOff>
      <xdr:row>25</xdr:row>
      <xdr:rowOff>143280</xdr:rowOff>
    </xdr:from>
    <xdr:to>
      <xdr:col>27</xdr:col>
      <xdr:colOff>406440</xdr:colOff>
      <xdr:row>27</xdr:row>
      <xdr:rowOff>18720</xdr:rowOff>
    </xdr:to>
    <xdr:sp>
      <xdr:nvSpPr>
        <xdr:cNvPr id="4" name="Text Box 6"/>
        <xdr:cNvSpPr/>
      </xdr:nvSpPr>
      <xdr:spPr>
        <a:xfrm>
          <a:off x="14682960" y="5706000"/>
          <a:ext cx="3196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ngsana New"/>
            </a:rPr>
            <a:t>185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1.14"/>
    <col collapsed="false" customWidth="true" hidden="false" outlineLevel="0" max="8" min="8" style="1" width="11.28"/>
    <col collapsed="false" customWidth="true" hidden="false" outlineLevel="0" max="9" min="9" style="1" width="0.56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71"/>
    <col collapsed="false" customWidth="true" hidden="false" outlineLevel="0" max="14" min="14" style="1" width="10.42"/>
    <col collapsed="false" customWidth="true" hidden="false" outlineLevel="0" max="15" min="15" style="1" width="0.56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14"/>
    <col collapsed="false" customWidth="true" hidden="false" outlineLevel="0" max="21" min="21" style="1" width="1.14"/>
    <col collapsed="false" customWidth="true" hidden="false" outlineLevel="0" max="22" min="22" style="1" width="10.85"/>
    <col collapsed="false" customWidth="true" hidden="false" outlineLevel="0" max="23" min="23" style="1" width="1.14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4</v>
      </c>
      <c r="E2" s="6" t="s">
        <v>3</v>
      </c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Y3" s="10"/>
      <c r="Z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5"/>
      <c r="L5" s="16" t="s">
        <v>7</v>
      </c>
      <c r="M5" s="16"/>
      <c r="N5" s="16"/>
      <c r="O5" s="16"/>
      <c r="P5" s="16"/>
      <c r="Q5" s="16"/>
      <c r="R5" s="16" t="s">
        <v>8</v>
      </c>
      <c r="S5" s="16"/>
      <c r="T5" s="16"/>
      <c r="U5" s="16"/>
      <c r="V5" s="16"/>
      <c r="W5" s="16"/>
      <c r="X5" s="17" t="s">
        <v>9</v>
      </c>
      <c r="Y5" s="17"/>
      <c r="Z5" s="17"/>
    </row>
    <row r="6" s="5" customFormat="true" ht="21" hidden="false" customHeight="true" outlineLevel="0" collapsed="false">
      <c r="A6" s="13"/>
      <c r="B6" s="13"/>
      <c r="C6" s="13"/>
      <c r="D6" s="13"/>
      <c r="E6" s="13"/>
      <c r="F6" s="18" t="s">
        <v>10</v>
      </c>
      <c r="G6" s="18"/>
      <c r="H6" s="18" t="s">
        <v>11</v>
      </c>
      <c r="I6" s="18"/>
      <c r="J6" s="18" t="s">
        <v>12</v>
      </c>
      <c r="K6" s="18"/>
      <c r="L6" s="18" t="s">
        <v>10</v>
      </c>
      <c r="M6" s="18"/>
      <c r="N6" s="18" t="s">
        <v>11</v>
      </c>
      <c r="O6" s="18"/>
      <c r="P6" s="18" t="s">
        <v>12</v>
      </c>
      <c r="Q6" s="18"/>
      <c r="R6" s="18" t="s">
        <v>10</v>
      </c>
      <c r="S6" s="18"/>
      <c r="T6" s="18" t="s">
        <v>11</v>
      </c>
      <c r="U6" s="18"/>
      <c r="V6" s="18" t="s">
        <v>12</v>
      </c>
      <c r="W6" s="18"/>
      <c r="X6" s="17"/>
      <c r="Y6" s="17"/>
      <c r="Z6" s="17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9" t="s">
        <v>13</v>
      </c>
      <c r="G7" s="19"/>
      <c r="H7" s="19" t="s">
        <v>14</v>
      </c>
      <c r="I7" s="19"/>
      <c r="J7" s="19" t="s">
        <v>15</v>
      </c>
      <c r="K7" s="19"/>
      <c r="L7" s="19" t="s">
        <v>13</v>
      </c>
      <c r="M7" s="19"/>
      <c r="N7" s="19" t="s">
        <v>14</v>
      </c>
      <c r="O7" s="19"/>
      <c r="P7" s="19" t="s">
        <v>15</v>
      </c>
      <c r="Q7" s="19"/>
      <c r="R7" s="19" t="s">
        <v>13</v>
      </c>
      <c r="S7" s="19"/>
      <c r="T7" s="19" t="s">
        <v>14</v>
      </c>
      <c r="U7" s="19"/>
      <c r="V7" s="19" t="s">
        <v>15</v>
      </c>
      <c r="W7" s="19"/>
      <c r="X7" s="17"/>
      <c r="Y7" s="17"/>
      <c r="Z7" s="17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20"/>
      <c r="G8" s="21"/>
      <c r="H8" s="22" t="s">
        <v>16</v>
      </c>
      <c r="I8" s="22"/>
      <c r="J8" s="22" t="s">
        <v>17</v>
      </c>
      <c r="K8" s="22"/>
      <c r="L8" s="20"/>
      <c r="M8" s="21"/>
      <c r="N8" s="22" t="s">
        <v>16</v>
      </c>
      <c r="O8" s="22"/>
      <c r="P8" s="22" t="s">
        <v>17</v>
      </c>
      <c r="Q8" s="22"/>
      <c r="R8" s="20"/>
      <c r="S8" s="21"/>
      <c r="T8" s="22" t="s">
        <v>16</v>
      </c>
      <c r="U8" s="22"/>
      <c r="V8" s="22" t="s">
        <v>17</v>
      </c>
      <c r="W8" s="22"/>
      <c r="X8" s="17"/>
      <c r="Y8" s="17"/>
      <c r="Z8" s="17"/>
    </row>
    <row r="9" s="5" customFormat="true" ht="24" hidden="false" customHeight="true" outlineLevel="0" collapsed="false">
      <c r="A9" s="23" t="s">
        <v>18</v>
      </c>
      <c r="B9" s="23"/>
      <c r="C9" s="23"/>
      <c r="D9" s="23"/>
      <c r="E9" s="23"/>
      <c r="F9" s="24" t="n">
        <v>5322</v>
      </c>
      <c r="G9" s="25"/>
      <c r="H9" s="24" t="n">
        <f aca="false">SUM(H10:H23)</f>
        <v>2308</v>
      </c>
      <c r="I9" s="26"/>
      <c r="J9" s="24" t="n">
        <f aca="false">SUM(J10:J23)</f>
        <v>3014</v>
      </c>
      <c r="K9" s="27"/>
      <c r="L9" s="24" t="n">
        <f aca="false">M9+N9</f>
        <v>2459</v>
      </c>
      <c r="M9" s="25"/>
      <c r="N9" s="24" t="n">
        <f aca="false">SUM(N10:N23)</f>
        <v>2459</v>
      </c>
      <c r="O9" s="26"/>
      <c r="P9" s="24" t="n">
        <f aca="false">SUM(P10:P23)</f>
        <v>2484</v>
      </c>
      <c r="Q9" s="27"/>
      <c r="R9" s="24" t="n">
        <f aca="false">S9+T9</f>
        <v>2574</v>
      </c>
      <c r="S9" s="25"/>
      <c r="T9" s="24" t="n">
        <f aca="false">SUM(T10:T23)</f>
        <v>2574</v>
      </c>
      <c r="U9" s="26"/>
      <c r="V9" s="24" t="n">
        <f aca="false">SUM(V10:V23)</f>
        <v>2483</v>
      </c>
      <c r="W9" s="27"/>
      <c r="X9" s="28" t="s">
        <v>19</v>
      </c>
      <c r="Y9" s="28"/>
      <c r="Z9" s="28"/>
    </row>
    <row r="10" s="5" customFormat="true" ht="18.75" hidden="false" customHeight="false" outlineLevel="0" collapsed="false">
      <c r="A10" s="26"/>
      <c r="B10" s="29" t="s">
        <v>20</v>
      </c>
      <c r="C10" s="26"/>
      <c r="D10" s="30"/>
      <c r="E10" s="25"/>
      <c r="F10" s="31" t="n">
        <v>805</v>
      </c>
      <c r="G10" s="25"/>
      <c r="H10" s="31" t="n">
        <v>259</v>
      </c>
      <c r="I10" s="26"/>
      <c r="J10" s="31" t="n">
        <v>546</v>
      </c>
      <c r="K10" s="25"/>
      <c r="L10" s="31" t="n">
        <f aca="false">M10+N10</f>
        <v>263</v>
      </c>
      <c r="M10" s="25"/>
      <c r="N10" s="31" t="n">
        <v>263</v>
      </c>
      <c r="O10" s="26"/>
      <c r="P10" s="31" t="n">
        <v>525</v>
      </c>
      <c r="Q10" s="25"/>
      <c r="R10" s="31" t="n">
        <f aca="false">S10+T10</f>
        <v>273</v>
      </c>
      <c r="S10" s="25"/>
      <c r="T10" s="31" t="n">
        <v>273</v>
      </c>
      <c r="U10" s="26"/>
      <c r="V10" s="31" t="n">
        <v>538</v>
      </c>
      <c r="W10" s="25"/>
      <c r="X10" s="32"/>
      <c r="Y10" s="33" t="s">
        <v>21</v>
      </c>
      <c r="Z10" s="34"/>
    </row>
    <row r="11" s="5" customFormat="true" ht="18.75" hidden="false" customHeight="false" outlineLevel="0" collapsed="false">
      <c r="A11" s="26"/>
      <c r="B11" s="29" t="s">
        <v>22</v>
      </c>
      <c r="C11" s="26"/>
      <c r="D11" s="30"/>
      <c r="E11" s="25"/>
      <c r="F11" s="31" t="n">
        <v>273</v>
      </c>
      <c r="G11" s="25"/>
      <c r="H11" s="31" t="n">
        <v>116</v>
      </c>
      <c r="I11" s="26"/>
      <c r="J11" s="31" t="n">
        <v>157</v>
      </c>
      <c r="K11" s="25"/>
      <c r="L11" s="31" t="n">
        <f aca="false">M11+N11</f>
        <v>57</v>
      </c>
      <c r="M11" s="25"/>
      <c r="N11" s="31" t="n">
        <v>57</v>
      </c>
      <c r="O11" s="25"/>
      <c r="P11" s="31" t="n">
        <v>134</v>
      </c>
      <c r="Q11" s="25"/>
      <c r="R11" s="31" t="n">
        <f aca="false">S11+T11</f>
        <v>49</v>
      </c>
      <c r="S11" s="25"/>
      <c r="T11" s="31" t="n">
        <v>49</v>
      </c>
      <c r="U11" s="25"/>
      <c r="V11" s="31" t="n">
        <v>141</v>
      </c>
      <c r="W11" s="25"/>
      <c r="X11" s="32"/>
      <c r="Y11" s="33" t="s">
        <v>23</v>
      </c>
    </row>
    <row r="12" s="5" customFormat="true" ht="18.75" hidden="false" customHeight="false" outlineLevel="0" collapsed="false">
      <c r="A12" s="26"/>
      <c r="B12" s="29" t="s">
        <v>24</v>
      </c>
      <c r="C12" s="26"/>
      <c r="D12" s="30"/>
      <c r="E12" s="25"/>
      <c r="F12" s="31" t="n">
        <v>163</v>
      </c>
      <c r="G12" s="25"/>
      <c r="H12" s="31" t="n">
        <v>77</v>
      </c>
      <c r="I12" s="26"/>
      <c r="J12" s="31" t="n">
        <v>86</v>
      </c>
      <c r="K12" s="25"/>
      <c r="L12" s="31" t="n">
        <f aca="false">M12+N12</f>
        <v>32</v>
      </c>
      <c r="M12" s="25"/>
      <c r="N12" s="31" t="n">
        <v>32</v>
      </c>
      <c r="O12" s="25"/>
      <c r="P12" s="31" t="n">
        <v>87</v>
      </c>
      <c r="Q12" s="25"/>
      <c r="R12" s="31" t="n">
        <f aca="false">S12+T12</f>
        <v>34</v>
      </c>
      <c r="S12" s="25"/>
      <c r="T12" s="31" t="n">
        <v>34</v>
      </c>
      <c r="U12" s="25"/>
      <c r="V12" s="31" t="n">
        <v>87</v>
      </c>
      <c r="W12" s="25"/>
      <c r="X12" s="32"/>
      <c r="Y12" s="33" t="s">
        <v>25</v>
      </c>
    </row>
    <row r="13" s="5" customFormat="true" ht="18.75" hidden="false" customHeight="false" outlineLevel="0" collapsed="false">
      <c r="A13" s="26"/>
      <c r="B13" s="29" t="s">
        <v>26</v>
      </c>
      <c r="C13" s="26"/>
      <c r="D13" s="30"/>
      <c r="F13" s="31" t="n">
        <v>423</v>
      </c>
      <c r="G13" s="25"/>
      <c r="H13" s="31" t="n">
        <v>268</v>
      </c>
      <c r="I13" s="26"/>
      <c r="J13" s="31" t="n">
        <v>155</v>
      </c>
      <c r="K13" s="25"/>
      <c r="L13" s="31" t="n">
        <f aca="false">M13+N13</f>
        <v>426</v>
      </c>
      <c r="M13" s="25"/>
      <c r="N13" s="31" t="n">
        <v>426</v>
      </c>
      <c r="O13" s="25"/>
      <c r="P13" s="31" t="n">
        <v>94</v>
      </c>
      <c r="Q13" s="25"/>
      <c r="R13" s="31" t="n">
        <f aca="false">S13+T13</f>
        <v>450</v>
      </c>
      <c r="S13" s="25"/>
      <c r="T13" s="31" t="n">
        <v>450</v>
      </c>
      <c r="U13" s="26"/>
      <c r="V13" s="31" t="n">
        <v>83</v>
      </c>
      <c r="W13" s="25"/>
      <c r="X13" s="32"/>
      <c r="Y13" s="33" t="s">
        <v>27</v>
      </c>
    </row>
    <row r="14" s="5" customFormat="true" ht="18.75" hidden="false" customHeight="false" outlineLevel="0" collapsed="false">
      <c r="A14" s="26"/>
      <c r="B14" s="29" t="s">
        <v>28</v>
      </c>
      <c r="C14" s="26"/>
      <c r="D14" s="30"/>
      <c r="F14" s="31" t="n">
        <v>679</v>
      </c>
      <c r="G14" s="25"/>
      <c r="H14" s="31" t="n">
        <v>361</v>
      </c>
      <c r="I14" s="26"/>
      <c r="J14" s="31" t="n">
        <v>318</v>
      </c>
      <c r="K14" s="25"/>
      <c r="L14" s="31" t="n">
        <f aca="false">M14+N14</f>
        <v>386</v>
      </c>
      <c r="M14" s="25"/>
      <c r="N14" s="31" t="n">
        <v>386</v>
      </c>
      <c r="O14" s="26"/>
      <c r="P14" s="31" t="n">
        <v>180</v>
      </c>
      <c r="Q14" s="25"/>
      <c r="R14" s="31" t="n">
        <f aca="false">S14+T14</f>
        <v>364</v>
      </c>
      <c r="S14" s="25"/>
      <c r="T14" s="31" t="n">
        <v>364</v>
      </c>
      <c r="U14" s="26"/>
      <c r="V14" s="31" t="n">
        <v>234</v>
      </c>
      <c r="W14" s="25"/>
      <c r="X14" s="32"/>
      <c r="Y14" s="33" t="s">
        <v>29</v>
      </c>
    </row>
    <row r="15" s="5" customFormat="true" ht="18.75" hidden="false" customHeight="false" outlineLevel="0" collapsed="false">
      <c r="A15" s="26"/>
      <c r="B15" s="29" t="s">
        <v>30</v>
      </c>
      <c r="C15" s="26"/>
      <c r="D15" s="30"/>
      <c r="F15" s="31" t="n">
        <v>109</v>
      </c>
      <c r="G15" s="25"/>
      <c r="H15" s="31" t="n">
        <v>57</v>
      </c>
      <c r="I15" s="26"/>
      <c r="J15" s="31" t="n">
        <v>52</v>
      </c>
      <c r="K15" s="25"/>
      <c r="L15" s="31" t="n">
        <f aca="false">M15+N15</f>
        <v>62</v>
      </c>
      <c r="M15" s="25"/>
      <c r="N15" s="31" t="n">
        <v>62</v>
      </c>
      <c r="O15" s="26"/>
      <c r="P15" s="31" t="n">
        <v>45</v>
      </c>
      <c r="Q15" s="25"/>
      <c r="R15" s="31" t="n">
        <f aca="false">S15+T15</f>
        <v>54</v>
      </c>
      <c r="S15" s="25"/>
      <c r="T15" s="31" t="n">
        <v>54</v>
      </c>
      <c r="U15" s="26"/>
      <c r="V15" s="31" t="n">
        <v>37</v>
      </c>
      <c r="W15" s="25"/>
      <c r="X15" s="32"/>
      <c r="Y15" s="33" t="s">
        <v>31</v>
      </c>
    </row>
    <row r="16" s="5" customFormat="true" ht="18.75" hidden="false" customHeight="false" outlineLevel="0" collapsed="false">
      <c r="A16" s="26"/>
      <c r="B16" s="29" t="s">
        <v>32</v>
      </c>
      <c r="C16" s="30"/>
      <c r="D16" s="26"/>
      <c r="E16" s="25"/>
      <c r="F16" s="31" t="n">
        <v>268</v>
      </c>
      <c r="G16" s="25"/>
      <c r="H16" s="31" t="n">
        <v>112</v>
      </c>
      <c r="I16" s="26"/>
      <c r="J16" s="31" t="n">
        <v>156</v>
      </c>
      <c r="K16" s="25"/>
      <c r="L16" s="31" t="n">
        <f aca="false">M16+N16</f>
        <v>111</v>
      </c>
      <c r="M16" s="25"/>
      <c r="N16" s="31" t="n">
        <v>111</v>
      </c>
      <c r="O16" s="26"/>
      <c r="P16" s="31" t="n">
        <v>136</v>
      </c>
      <c r="Q16" s="25"/>
      <c r="R16" s="31" t="n">
        <f aca="false">S16+T16</f>
        <v>122</v>
      </c>
      <c r="S16" s="25"/>
      <c r="T16" s="31" t="n">
        <v>122</v>
      </c>
      <c r="U16" s="26"/>
      <c r="V16" s="31" t="n">
        <v>133</v>
      </c>
      <c r="W16" s="25"/>
      <c r="X16" s="32"/>
      <c r="Y16" s="33" t="s">
        <v>33</v>
      </c>
    </row>
    <row r="17" s="5" customFormat="true" ht="18.75" hidden="false" customHeight="false" outlineLevel="0" collapsed="false">
      <c r="A17" s="26"/>
      <c r="B17" s="29" t="s">
        <v>34</v>
      </c>
      <c r="C17" s="30"/>
      <c r="D17" s="26"/>
      <c r="E17" s="25"/>
      <c r="F17" s="31" t="n">
        <v>978</v>
      </c>
      <c r="G17" s="25"/>
      <c r="H17" s="31" t="n">
        <v>496</v>
      </c>
      <c r="I17" s="26"/>
      <c r="J17" s="31" t="n">
        <v>482</v>
      </c>
      <c r="K17" s="26"/>
      <c r="L17" s="31" t="n">
        <f aca="false">M17+N17</f>
        <v>506</v>
      </c>
      <c r="M17" s="25"/>
      <c r="N17" s="31" t="n">
        <v>506</v>
      </c>
      <c r="O17" s="26"/>
      <c r="P17" s="31" t="n">
        <v>268</v>
      </c>
      <c r="Q17" s="26"/>
      <c r="R17" s="31" t="n">
        <f aca="false">S17+T17</f>
        <v>568</v>
      </c>
      <c r="S17" s="25"/>
      <c r="T17" s="31" t="n">
        <v>568</v>
      </c>
      <c r="U17" s="26"/>
      <c r="V17" s="31" t="n">
        <v>273</v>
      </c>
      <c r="W17" s="26"/>
      <c r="X17" s="32"/>
      <c r="Y17" s="33" t="s">
        <v>35</v>
      </c>
    </row>
    <row r="18" s="5" customFormat="true" ht="18.75" hidden="false" customHeight="false" outlineLevel="0" collapsed="false">
      <c r="A18" s="26"/>
      <c r="B18" s="29" t="s">
        <v>36</v>
      </c>
      <c r="C18" s="30"/>
      <c r="D18" s="26"/>
      <c r="E18" s="25"/>
      <c r="F18" s="31" t="n">
        <v>121</v>
      </c>
      <c r="G18" s="25"/>
      <c r="H18" s="31" t="n">
        <v>45</v>
      </c>
      <c r="I18" s="26"/>
      <c r="J18" s="31" t="n">
        <v>76</v>
      </c>
      <c r="K18" s="26"/>
      <c r="L18" s="31" t="n">
        <f aca="false">M18+N18</f>
        <v>49</v>
      </c>
      <c r="M18" s="25"/>
      <c r="N18" s="31" t="n">
        <v>49</v>
      </c>
      <c r="O18" s="26"/>
      <c r="P18" s="31" t="n">
        <v>95</v>
      </c>
      <c r="Q18" s="26"/>
      <c r="R18" s="31" t="n">
        <f aca="false">S18+T18</f>
        <v>49</v>
      </c>
      <c r="S18" s="25"/>
      <c r="T18" s="31" t="n">
        <v>49</v>
      </c>
      <c r="U18" s="26"/>
      <c r="V18" s="31" t="n">
        <v>90</v>
      </c>
      <c r="W18" s="26"/>
      <c r="X18" s="32"/>
      <c r="Y18" s="33" t="s">
        <v>37</v>
      </c>
    </row>
    <row r="19" s="5" customFormat="true" ht="18.75" hidden="false" customHeight="false" outlineLevel="0" collapsed="false">
      <c r="A19" s="26"/>
      <c r="B19" s="29" t="s">
        <v>38</v>
      </c>
      <c r="C19" s="30"/>
      <c r="D19" s="26"/>
      <c r="E19" s="25"/>
      <c r="F19" s="31" t="n">
        <v>370</v>
      </c>
      <c r="G19" s="25"/>
      <c r="H19" s="31" t="n">
        <v>121</v>
      </c>
      <c r="I19" s="26"/>
      <c r="J19" s="31" t="n">
        <v>249</v>
      </c>
      <c r="K19" s="26"/>
      <c r="L19" s="31" t="n">
        <f aca="false">M19+N19</f>
        <v>132</v>
      </c>
      <c r="M19" s="25"/>
      <c r="N19" s="31" t="n">
        <v>132</v>
      </c>
      <c r="O19" s="26"/>
      <c r="P19" s="31" t="n">
        <v>198</v>
      </c>
      <c r="Q19" s="26"/>
      <c r="R19" s="31" t="n">
        <f aca="false">S19+T19</f>
        <v>141</v>
      </c>
      <c r="S19" s="25"/>
      <c r="T19" s="31" t="n">
        <v>141</v>
      </c>
      <c r="U19" s="26"/>
      <c r="V19" s="31" t="n">
        <v>208</v>
      </c>
      <c r="W19" s="26"/>
      <c r="X19" s="32"/>
      <c r="Y19" s="33" t="s">
        <v>39</v>
      </c>
    </row>
    <row r="20" s="5" customFormat="true" ht="18.75" hidden="false" customHeight="false" outlineLevel="0" collapsed="false">
      <c r="A20" s="26"/>
      <c r="B20" s="29" t="s">
        <v>40</v>
      </c>
      <c r="C20" s="30"/>
      <c r="D20" s="26"/>
      <c r="E20" s="25"/>
      <c r="F20" s="31" t="n">
        <v>237</v>
      </c>
      <c r="G20" s="25"/>
      <c r="H20" s="31" t="n">
        <v>60</v>
      </c>
      <c r="I20" s="26"/>
      <c r="J20" s="31" t="n">
        <v>177</v>
      </c>
      <c r="K20" s="26"/>
      <c r="L20" s="31" t="n">
        <f aca="false">M20+N20</f>
        <v>126</v>
      </c>
      <c r="M20" s="25"/>
      <c r="N20" s="31" t="n">
        <v>126</v>
      </c>
      <c r="O20" s="26"/>
      <c r="P20" s="31" t="n">
        <v>157</v>
      </c>
      <c r="Q20" s="26"/>
      <c r="R20" s="31" t="n">
        <f aca="false">S20+T20</f>
        <v>132</v>
      </c>
      <c r="S20" s="25"/>
      <c r="T20" s="31" t="n">
        <v>132</v>
      </c>
      <c r="U20" s="26"/>
      <c r="V20" s="31" t="n">
        <v>100</v>
      </c>
      <c r="W20" s="26"/>
      <c r="X20" s="32"/>
      <c r="Y20" s="33" t="s">
        <v>41</v>
      </c>
    </row>
    <row r="21" s="5" customFormat="true" ht="18.75" hidden="false" customHeight="false" outlineLevel="0" collapsed="false">
      <c r="A21" s="26"/>
      <c r="B21" s="29" t="s">
        <v>42</v>
      </c>
      <c r="C21" s="30"/>
      <c r="D21" s="26"/>
      <c r="E21" s="25"/>
      <c r="F21" s="31" t="n">
        <v>266</v>
      </c>
      <c r="G21" s="25"/>
      <c r="H21" s="31" t="n">
        <v>85</v>
      </c>
      <c r="I21" s="26"/>
      <c r="J21" s="31" t="n">
        <v>181</v>
      </c>
      <c r="K21" s="26"/>
      <c r="L21" s="31" t="n">
        <f aca="false">M21+N21</f>
        <v>98</v>
      </c>
      <c r="M21" s="25"/>
      <c r="N21" s="31" t="n">
        <v>98</v>
      </c>
      <c r="O21" s="26"/>
      <c r="P21" s="31" t="n">
        <v>215</v>
      </c>
      <c r="Q21" s="26"/>
      <c r="R21" s="31" t="n">
        <f aca="false">S21+T21</f>
        <v>98</v>
      </c>
      <c r="S21" s="25"/>
      <c r="T21" s="31" t="n">
        <v>98</v>
      </c>
      <c r="U21" s="26"/>
      <c r="V21" s="31" t="n">
        <v>210</v>
      </c>
      <c r="W21" s="26"/>
      <c r="X21" s="32"/>
      <c r="Y21" s="33" t="s">
        <v>43</v>
      </c>
    </row>
    <row r="22" s="5" customFormat="true" ht="18.75" hidden="false" customHeight="false" outlineLevel="0" collapsed="false">
      <c r="A22" s="26"/>
      <c r="B22" s="29" t="s">
        <v>44</v>
      </c>
      <c r="C22" s="30"/>
      <c r="D22" s="26"/>
      <c r="E22" s="25"/>
      <c r="F22" s="31" t="n">
        <v>269</v>
      </c>
      <c r="G22" s="25"/>
      <c r="H22" s="31" t="n">
        <v>110</v>
      </c>
      <c r="I22" s="26"/>
      <c r="J22" s="31" t="n">
        <v>159</v>
      </c>
      <c r="K22" s="26"/>
      <c r="L22" s="31" t="n">
        <f aca="false">M22+N22</f>
        <v>62</v>
      </c>
      <c r="M22" s="25"/>
      <c r="N22" s="31" t="n">
        <v>62</v>
      </c>
      <c r="O22" s="26"/>
      <c r="P22" s="31" t="n">
        <v>125</v>
      </c>
      <c r="Q22" s="26"/>
      <c r="R22" s="31" t="n">
        <f aca="false">S22+T22</f>
        <v>89</v>
      </c>
      <c r="S22" s="25"/>
      <c r="T22" s="31" t="n">
        <v>89</v>
      </c>
      <c r="U22" s="26"/>
      <c r="V22" s="31" t="n">
        <v>127</v>
      </c>
      <c r="W22" s="26"/>
      <c r="X22" s="32"/>
      <c r="Y22" s="33" t="s">
        <v>45</v>
      </c>
    </row>
    <row r="23" s="5" customFormat="true" ht="18.75" hidden="false" customHeight="false" outlineLevel="0" collapsed="false">
      <c r="A23" s="26"/>
      <c r="B23" s="29" t="s">
        <v>46</v>
      </c>
      <c r="C23" s="30"/>
      <c r="D23" s="26"/>
      <c r="E23" s="25"/>
      <c r="F23" s="31" t="n">
        <v>361</v>
      </c>
      <c r="G23" s="25"/>
      <c r="H23" s="31" t="n">
        <v>141</v>
      </c>
      <c r="I23" s="26"/>
      <c r="J23" s="31" t="n">
        <v>220</v>
      </c>
      <c r="K23" s="26"/>
      <c r="L23" s="31" t="n">
        <f aca="false">M23+N23</f>
        <v>149</v>
      </c>
      <c r="M23" s="25"/>
      <c r="N23" s="31" t="n">
        <v>149</v>
      </c>
      <c r="O23" s="26"/>
      <c r="P23" s="31" t="n">
        <v>225</v>
      </c>
      <c r="Q23" s="26"/>
      <c r="R23" s="31" t="n">
        <f aca="false">S23+T23</f>
        <v>151</v>
      </c>
      <c r="S23" s="25"/>
      <c r="T23" s="31" t="n">
        <v>151</v>
      </c>
      <c r="U23" s="26"/>
      <c r="V23" s="31" t="n">
        <v>222</v>
      </c>
      <c r="W23" s="26"/>
      <c r="X23" s="32"/>
      <c r="Y23" s="33" t="s">
        <v>47</v>
      </c>
    </row>
    <row r="24" s="5" customFormat="true" ht="3" hidden="false" customHeight="true" outlineLevel="0" collapsed="false">
      <c r="A24" s="35"/>
      <c r="B24" s="35"/>
      <c r="C24" s="35"/>
      <c r="D24" s="36"/>
      <c r="E24" s="21"/>
      <c r="F24" s="20"/>
      <c r="G24" s="21"/>
      <c r="H24" s="20"/>
      <c r="I24" s="35"/>
      <c r="J24" s="20"/>
      <c r="K24" s="35"/>
      <c r="L24" s="20"/>
      <c r="M24" s="21"/>
      <c r="N24" s="20"/>
      <c r="O24" s="35"/>
      <c r="P24" s="20"/>
      <c r="Q24" s="35"/>
      <c r="R24" s="20"/>
      <c r="S24" s="21"/>
      <c r="T24" s="20"/>
      <c r="U24" s="35"/>
      <c r="V24" s="20"/>
      <c r="W24" s="35"/>
      <c r="X24" s="20"/>
      <c r="Y24" s="35"/>
      <c r="Z24" s="35"/>
    </row>
    <row r="25" s="5" customFormat="true" ht="3" hidden="false" customHeight="true" outlineLevel="0" collapsed="false">
      <c r="D25" s="37"/>
    </row>
    <row r="26" s="5" customFormat="true" ht="18.75" hidden="false" customHeight="false" outlineLevel="0" collapsed="false">
      <c r="B26" s="38" t="s">
        <v>48</v>
      </c>
      <c r="D26" s="38" t="s">
        <v>49</v>
      </c>
    </row>
    <row r="27" s="5" customFormat="true" ht="18.75" hidden="false" customHeight="false" outlineLevel="0" collapsed="false">
      <c r="B27" s="5" t="s">
        <v>50</v>
      </c>
      <c r="D27" s="5" t="s">
        <v>51</v>
      </c>
    </row>
  </sheetData>
  <mergeCells count="31">
    <mergeCell ref="A5:E8"/>
    <mergeCell ref="F5:J5"/>
    <mergeCell ref="L5:Q5"/>
    <mergeCell ref="R5:W5"/>
    <mergeCell ref="X5:Z8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nso</cp:lastModifiedBy>
  <cp:lastPrinted>2010-07-07T08:15:20Z</cp:lastPrinted>
  <dcterms:modified xsi:type="dcterms:W3CDTF">2010-10-21T14:18:48Z</dcterms:modified>
  <cp:revision>0</cp:revision>
  <dc:subject/>
  <dc:title/>
</cp:coreProperties>
</file>