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15 YEARS AND OVER BY LEVEL OF EDUCATION ATTAINMENT AND SEX:  2007 - 2009</t>
  </si>
  <si>
    <t xml:space="preserve">ระดับการศึกษา</t>
  </si>
  <si>
    <t xml:space="preserve">2550  (2007)</t>
  </si>
  <si>
    <t xml:space="preserve">2551  (2008)</t>
  </si>
  <si>
    <t xml:space="preserve">2552  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9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UPC"/>
      <family val="1"/>
      <charset val="222"/>
    </font>
    <font>
      <sz val="13"/>
      <name val="Angsana New"/>
      <family val="1"/>
    </font>
    <font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2840</xdr:colOff>
      <xdr:row>0</xdr:row>
      <xdr:rowOff>-360</xdr:rowOff>
    </xdr:from>
    <xdr:to>
      <xdr:col>20</xdr:col>
      <xdr:colOff>805680</xdr:colOff>
      <xdr:row>27</xdr:row>
      <xdr:rowOff>246600</xdr:rowOff>
    </xdr:to>
    <xdr:grpSp>
      <xdr:nvGrpSpPr>
        <xdr:cNvPr id="0" name="Group 2"/>
        <xdr:cNvGrpSpPr/>
      </xdr:nvGrpSpPr>
      <xdr:grpSpPr>
        <a:xfrm>
          <a:off x="14771160" y="-360"/>
          <a:ext cx="402840" cy="6895440"/>
          <a:chOff x="14771160" y="-360"/>
          <a:chExt cx="402840" cy="6895440"/>
        </a:xfrm>
      </xdr:grpSpPr>
      <xdr:grpSp>
        <xdr:nvGrpSpPr>
          <xdr:cNvPr id="1" name="Group 3"/>
          <xdr:cNvGrpSpPr/>
        </xdr:nvGrpSpPr>
        <xdr:grpSpPr>
          <a:xfrm>
            <a:off x="14771160" y="-360"/>
            <a:ext cx="340920" cy="6895440"/>
            <a:chOff x="14771160" y="-360"/>
            <a:chExt cx="340920" cy="6895440"/>
          </a:xfrm>
        </xdr:grpSpPr>
        <xdr:sp>
          <xdr:nvSpPr>
            <xdr:cNvPr id="2" name="Rectangle 4"/>
            <xdr:cNvSpPr/>
          </xdr:nvSpPr>
          <xdr:spPr>
            <a:xfrm rot="10797000">
              <a:off x="14774040" y="0"/>
              <a:ext cx="334800" cy="68950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774400" y="15840"/>
              <a:ext cx="327600" cy="4143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796000" y="76320"/>
            <a:ext cx="378000" cy="270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34880</xdr:colOff>
      <xdr:row>0</xdr:row>
      <xdr:rowOff>38160</xdr:rowOff>
    </xdr:from>
    <xdr:to>
      <xdr:col>21</xdr:col>
      <xdr:colOff>44280</xdr:colOff>
      <xdr:row>1</xdr:row>
      <xdr:rowOff>28440</xdr:rowOff>
    </xdr:to>
    <xdr:sp>
      <xdr:nvSpPr>
        <xdr:cNvPr id="5" name="Text Box 7"/>
        <xdr:cNvSpPr/>
      </xdr:nvSpPr>
      <xdr:spPr>
        <a:xfrm>
          <a:off x="14803200" y="38160"/>
          <a:ext cx="435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V9" activeCellId="0" sqref="V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9" min="7" style="1" width="8.71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5" min="13" style="1" width="9.71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7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755115</v>
      </c>
      <c r="H7" s="18" t="n">
        <v>372751</v>
      </c>
      <c r="I7" s="18" t="n">
        <v>382364</v>
      </c>
      <c r="J7" s="19" t="n">
        <v>2468877</v>
      </c>
      <c r="K7" s="19" t="n">
        <v>1218186</v>
      </c>
      <c r="L7" s="19" t="n">
        <v>1250691</v>
      </c>
      <c r="M7" s="20" t="n">
        <f aca="false">M8+M9+M10+M11+M12+M16+M21</f>
        <v>571315</v>
      </c>
      <c r="N7" s="20" t="n">
        <f aca="false">N8+N9+N10+N11+N12+N16+N21</f>
        <v>318148</v>
      </c>
      <c r="O7" s="20" t="n">
        <f aca="false">O8+O9+O10+O11+O12+O16+O21</f>
        <v>253167</v>
      </c>
      <c r="P7" s="21" t="s">
        <v>12</v>
      </c>
      <c r="Q7" s="21"/>
      <c r="R7" s="21"/>
      <c r="S7" s="21"/>
      <c r="T7" s="21"/>
    </row>
    <row r="8" s="2" customFormat="true" ht="21.75" hidden="false" customHeight="true" outlineLevel="0" collapsed="false">
      <c r="A8" s="22" t="s">
        <v>16</v>
      </c>
      <c r="B8" s="22"/>
      <c r="C8" s="22"/>
      <c r="D8" s="22"/>
      <c r="E8" s="22"/>
      <c r="F8" s="22"/>
      <c r="G8" s="23" t="n">
        <v>24257</v>
      </c>
      <c r="H8" s="23" t="n">
        <v>4582</v>
      </c>
      <c r="I8" s="23" t="n">
        <v>19675</v>
      </c>
      <c r="J8" s="24" t="n">
        <v>78041</v>
      </c>
      <c r="K8" s="24" t="n">
        <v>23472</v>
      </c>
      <c r="L8" s="24" t="n">
        <v>54570</v>
      </c>
      <c r="M8" s="25" t="n">
        <v>9692</v>
      </c>
      <c r="N8" s="25" t="n">
        <v>3509</v>
      </c>
      <c r="O8" s="25" t="n">
        <v>6183</v>
      </c>
      <c r="P8" s="26" t="s">
        <v>17</v>
      </c>
      <c r="Q8" s="26"/>
      <c r="R8" s="26"/>
      <c r="S8" s="26"/>
      <c r="T8" s="27"/>
    </row>
    <row r="9" s="22" customFormat="true" ht="21.75" hidden="false" customHeight="true" outlineLevel="0" collapsed="false">
      <c r="A9" s="22" t="s">
        <v>18</v>
      </c>
      <c r="G9" s="23" t="n">
        <v>219289</v>
      </c>
      <c r="H9" s="23" t="n">
        <v>97128</v>
      </c>
      <c r="I9" s="23" t="n">
        <v>122161</v>
      </c>
      <c r="J9" s="24" t="n">
        <v>717812</v>
      </c>
      <c r="K9" s="24" t="n">
        <v>321005</v>
      </c>
      <c r="L9" s="24" t="n">
        <v>396807</v>
      </c>
      <c r="M9" s="25" t="n">
        <v>136003</v>
      </c>
      <c r="N9" s="25" t="n">
        <v>74176</v>
      </c>
      <c r="O9" s="25" t="n">
        <v>61827</v>
      </c>
      <c r="P9" s="26" t="s">
        <v>19</v>
      </c>
      <c r="Q9" s="26"/>
      <c r="R9" s="26"/>
      <c r="S9" s="26"/>
      <c r="T9" s="26"/>
    </row>
    <row r="10" s="22" customFormat="true" ht="21.75" hidden="false" customHeight="true" outlineLevel="0" collapsed="false">
      <c r="A10" s="22" t="s">
        <v>20</v>
      </c>
      <c r="G10" s="23" t="n">
        <v>168263</v>
      </c>
      <c r="H10" s="23" t="n">
        <v>90364</v>
      </c>
      <c r="I10" s="23" t="n">
        <v>77899</v>
      </c>
      <c r="J10" s="24" t="n">
        <v>578420</v>
      </c>
      <c r="K10" s="24" t="n">
        <v>310377</v>
      </c>
      <c r="L10" s="24" t="n">
        <v>268034</v>
      </c>
      <c r="M10" s="25" t="n">
        <v>142247</v>
      </c>
      <c r="N10" s="25" t="n">
        <v>86433</v>
      </c>
      <c r="O10" s="25" t="n">
        <v>55814</v>
      </c>
      <c r="P10" s="26" t="s">
        <v>21</v>
      </c>
      <c r="Q10" s="26"/>
      <c r="R10" s="26"/>
      <c r="S10" s="26"/>
      <c r="T10" s="26"/>
    </row>
    <row r="11" s="22" customFormat="true" ht="21.75" hidden="false" customHeight="true" outlineLevel="0" collapsed="false">
      <c r="A11" s="22" t="s">
        <v>22</v>
      </c>
      <c r="G11" s="23" t="n">
        <v>150474</v>
      </c>
      <c r="H11" s="23" t="n">
        <v>84882</v>
      </c>
      <c r="I11" s="23" t="n">
        <v>65592</v>
      </c>
      <c r="J11" s="24" t="n">
        <v>473638</v>
      </c>
      <c r="K11" s="24" t="n">
        <v>244226</v>
      </c>
      <c r="L11" s="24" t="n">
        <v>229411</v>
      </c>
      <c r="M11" s="25" t="n">
        <v>109253</v>
      </c>
      <c r="N11" s="25" t="n">
        <v>63901</v>
      </c>
      <c r="O11" s="25" t="n">
        <v>45352</v>
      </c>
      <c r="P11" s="26" t="s">
        <v>23</v>
      </c>
      <c r="Q11" s="26"/>
      <c r="R11" s="26"/>
      <c r="S11" s="26"/>
      <c r="T11" s="26"/>
    </row>
    <row r="12" s="22" customFormat="true" ht="21.75" hidden="false" customHeight="true" outlineLevel="0" collapsed="false">
      <c r="A12" s="22" t="s">
        <v>24</v>
      </c>
      <c r="G12" s="23" t="n">
        <v>101591</v>
      </c>
      <c r="H12" s="23" t="n">
        <v>55088</v>
      </c>
      <c r="I12" s="23" t="n">
        <v>46504</v>
      </c>
      <c r="J12" s="24" t="n">
        <v>325675</v>
      </c>
      <c r="K12" s="24" t="n">
        <v>189076</v>
      </c>
      <c r="L12" s="24" t="n">
        <v>136599</v>
      </c>
      <c r="M12" s="25" t="n">
        <f aca="false">SUM(M13:M15)</f>
        <v>80531</v>
      </c>
      <c r="N12" s="25" t="n">
        <f aca="false">SUM(N13:N15)</f>
        <v>47423</v>
      </c>
      <c r="O12" s="25" t="n">
        <f aca="false">SUM(O13:O15)</f>
        <v>33108</v>
      </c>
      <c r="P12" s="26" t="s">
        <v>25</v>
      </c>
      <c r="Q12" s="26"/>
      <c r="R12" s="26"/>
      <c r="S12" s="26"/>
      <c r="T12" s="26"/>
    </row>
    <row r="13" s="2" customFormat="true" ht="21.75" hidden="false" customHeight="true" outlineLevel="0" collapsed="false">
      <c r="A13" s="22"/>
      <c r="B13" s="22" t="s">
        <v>26</v>
      </c>
      <c r="C13" s="22"/>
      <c r="D13" s="22"/>
      <c r="E13" s="22"/>
      <c r="F13" s="22"/>
      <c r="G13" s="23" t="n">
        <v>74244</v>
      </c>
      <c r="H13" s="23" t="n">
        <v>39560</v>
      </c>
      <c r="I13" s="23" t="n">
        <v>34685</v>
      </c>
      <c r="J13" s="24" t="n">
        <v>237037</v>
      </c>
      <c r="K13" s="24" t="n">
        <v>133464</v>
      </c>
      <c r="L13" s="24" t="n">
        <v>103573</v>
      </c>
      <c r="M13" s="25" t="n">
        <v>59079</v>
      </c>
      <c r="N13" s="25" t="n">
        <v>36238</v>
      </c>
      <c r="O13" s="25" t="n">
        <v>22841</v>
      </c>
      <c r="P13" s="26"/>
      <c r="Q13" s="26" t="s">
        <v>27</v>
      </c>
      <c r="R13" s="26"/>
      <c r="S13" s="26"/>
      <c r="T13" s="27"/>
    </row>
    <row r="14" s="22" customFormat="true" ht="21.75" hidden="false" customHeight="true" outlineLevel="0" collapsed="false">
      <c r="B14" s="22" t="s">
        <v>28</v>
      </c>
      <c r="G14" s="23" t="n">
        <v>26750</v>
      </c>
      <c r="H14" s="23" t="n">
        <v>15318</v>
      </c>
      <c r="I14" s="23" t="n">
        <v>11432</v>
      </c>
      <c r="J14" s="24" t="n">
        <v>87014</v>
      </c>
      <c r="K14" s="24" t="n">
        <v>54479</v>
      </c>
      <c r="L14" s="24" t="n">
        <v>32536</v>
      </c>
      <c r="M14" s="25" t="n">
        <v>20909</v>
      </c>
      <c r="N14" s="25" t="n">
        <v>11185</v>
      </c>
      <c r="O14" s="25" t="n">
        <v>9724</v>
      </c>
      <c r="P14" s="26"/>
      <c r="Q14" s="26" t="s">
        <v>29</v>
      </c>
      <c r="R14" s="26"/>
      <c r="S14" s="26"/>
      <c r="T14" s="26"/>
    </row>
    <row r="15" s="22" customFormat="true" ht="21.75" hidden="false" customHeight="true" outlineLevel="0" collapsed="false">
      <c r="B15" s="22" t="s">
        <v>30</v>
      </c>
      <c r="G15" s="28" t="n">
        <v>598</v>
      </c>
      <c r="H15" s="28" t="n">
        <v>211</v>
      </c>
      <c r="I15" s="28" t="n">
        <v>387</v>
      </c>
      <c r="J15" s="24" t="n">
        <v>1625</v>
      </c>
      <c r="K15" s="24" t="n">
        <v>1134</v>
      </c>
      <c r="L15" s="29" t="n">
        <v>123</v>
      </c>
      <c r="M15" s="25" t="n">
        <v>543</v>
      </c>
      <c r="N15" s="25" t="s">
        <v>31</v>
      </c>
      <c r="O15" s="25" t="n">
        <v>543</v>
      </c>
      <c r="P15" s="26"/>
      <c r="Q15" s="26" t="s">
        <v>32</v>
      </c>
      <c r="R15" s="26"/>
      <c r="S15" s="26"/>
      <c r="T15" s="26"/>
    </row>
    <row r="16" s="22" customFormat="true" ht="21.75" hidden="false" customHeight="true" outlineLevel="0" collapsed="false">
      <c r="A16" s="22" t="s">
        <v>33</v>
      </c>
      <c r="G16" s="23" t="n">
        <v>85243</v>
      </c>
      <c r="H16" s="23" t="n">
        <v>36425</v>
      </c>
      <c r="I16" s="23" t="n">
        <v>48818</v>
      </c>
      <c r="J16" s="24" t="n">
        <v>279961</v>
      </c>
      <c r="K16" s="24" t="n">
        <v>122096</v>
      </c>
      <c r="L16" s="24" t="n">
        <v>157866</v>
      </c>
      <c r="M16" s="25" t="n">
        <f aca="false">SUM(M17:M19)</f>
        <v>90138</v>
      </c>
      <c r="N16" s="25" t="n">
        <f aca="false">SUM(N17:N19)</f>
        <v>41455</v>
      </c>
      <c r="O16" s="25" t="n">
        <f aca="false">SUM(O17:O19)</f>
        <v>48683</v>
      </c>
      <c r="P16" s="26" t="s">
        <v>34</v>
      </c>
      <c r="Q16" s="26"/>
      <c r="R16" s="26"/>
      <c r="S16" s="26"/>
      <c r="T16" s="26"/>
    </row>
    <row r="17" s="22" customFormat="true" ht="21.75" hidden="false" customHeight="true" outlineLevel="0" collapsed="false">
      <c r="B17" s="22" t="s">
        <v>35</v>
      </c>
      <c r="G17" s="23" t="n">
        <v>41367</v>
      </c>
      <c r="H17" s="23" t="n">
        <v>16988</v>
      </c>
      <c r="I17" s="23" t="n">
        <v>24379</v>
      </c>
      <c r="J17" s="24" t="n">
        <v>144776</v>
      </c>
      <c r="K17" s="24" t="n">
        <v>57489</v>
      </c>
      <c r="L17" s="24" t="n">
        <v>87287</v>
      </c>
      <c r="M17" s="25" t="n">
        <v>45212</v>
      </c>
      <c r="N17" s="25" t="n">
        <v>18287</v>
      </c>
      <c r="O17" s="25" t="n">
        <v>26925</v>
      </c>
      <c r="P17" s="26"/>
      <c r="Q17" s="26" t="s">
        <v>36</v>
      </c>
      <c r="R17" s="26"/>
      <c r="S17" s="26"/>
      <c r="T17" s="26"/>
    </row>
    <row r="18" s="22" customFormat="true" ht="21.75" hidden="false" customHeight="true" outlineLevel="0" collapsed="false">
      <c r="B18" s="22" t="s">
        <v>37</v>
      </c>
      <c r="G18" s="23" t="n">
        <v>31934</v>
      </c>
      <c r="H18" s="23" t="n">
        <v>15919</v>
      </c>
      <c r="I18" s="23" t="n">
        <v>16016</v>
      </c>
      <c r="J18" s="24" t="n">
        <v>103081</v>
      </c>
      <c r="K18" s="24" t="n">
        <v>52917</v>
      </c>
      <c r="L18" s="24" t="n">
        <v>50162</v>
      </c>
      <c r="M18" s="25" t="n">
        <v>30465</v>
      </c>
      <c r="N18" s="25" t="n">
        <v>18384</v>
      </c>
      <c r="O18" s="25" t="n">
        <v>12081</v>
      </c>
      <c r="P18" s="26"/>
      <c r="Q18" s="26" t="s">
        <v>38</v>
      </c>
      <c r="R18" s="26"/>
      <c r="S18" s="26"/>
      <c r="T18" s="26"/>
    </row>
    <row r="19" s="2" customFormat="true" ht="21.75" hidden="false" customHeight="true" outlineLevel="0" collapsed="false">
      <c r="A19" s="22"/>
      <c r="B19" s="22" t="s">
        <v>30</v>
      </c>
      <c r="C19" s="22"/>
      <c r="D19" s="22"/>
      <c r="E19" s="22"/>
      <c r="F19" s="22"/>
      <c r="G19" s="23" t="n">
        <v>11942</v>
      </c>
      <c r="H19" s="23" t="n">
        <v>3518</v>
      </c>
      <c r="I19" s="23" t="n">
        <v>8423</v>
      </c>
      <c r="J19" s="24" t="n">
        <v>32105</v>
      </c>
      <c r="K19" s="24" t="n">
        <v>11690</v>
      </c>
      <c r="L19" s="24" t="n">
        <v>20417</v>
      </c>
      <c r="M19" s="25" t="n">
        <v>14461</v>
      </c>
      <c r="N19" s="25" t="n">
        <v>4784</v>
      </c>
      <c r="O19" s="25" t="n">
        <v>9677</v>
      </c>
      <c r="P19" s="26"/>
      <c r="Q19" s="26" t="s">
        <v>32</v>
      </c>
      <c r="R19" s="26"/>
      <c r="S19" s="26"/>
      <c r="T19" s="27"/>
    </row>
    <row r="20" s="2" customFormat="true" ht="21.75" hidden="false" customHeight="true" outlineLevel="0" collapsed="false">
      <c r="A20" s="22" t="s">
        <v>39</v>
      </c>
      <c r="B20" s="22"/>
      <c r="C20" s="22"/>
      <c r="D20" s="22"/>
      <c r="E20" s="22"/>
      <c r="F20" s="22"/>
      <c r="G20" s="28" t="n">
        <v>812</v>
      </c>
      <c r="H20" s="28" t="n">
        <v>516</v>
      </c>
      <c r="I20" s="28" t="n">
        <v>296</v>
      </c>
      <c r="J20" s="29" t="n">
        <v>104</v>
      </c>
      <c r="K20" s="29" t="n">
        <v>104</v>
      </c>
      <c r="L20" s="29" t="s">
        <v>31</v>
      </c>
      <c r="M20" s="25" t="s">
        <v>31</v>
      </c>
      <c r="N20" s="25" t="s">
        <v>31</v>
      </c>
      <c r="O20" s="25" t="s">
        <v>31</v>
      </c>
      <c r="P20" s="26" t="s">
        <v>40</v>
      </c>
      <c r="Q20" s="26"/>
      <c r="R20" s="26"/>
      <c r="S20" s="26"/>
      <c r="T20" s="27"/>
    </row>
    <row r="21" s="2" customFormat="true" ht="21.75" hidden="false" customHeight="true" outlineLevel="0" collapsed="false">
      <c r="A21" s="22" t="s">
        <v>41</v>
      </c>
      <c r="B21" s="22"/>
      <c r="C21" s="22"/>
      <c r="D21" s="22"/>
      <c r="E21" s="22"/>
      <c r="F21" s="22"/>
      <c r="G21" s="23" t="n">
        <v>5190</v>
      </c>
      <c r="H21" s="23" t="n">
        <v>3767</v>
      </c>
      <c r="I21" s="23" t="n">
        <v>1419</v>
      </c>
      <c r="J21" s="24" t="n">
        <v>15222</v>
      </c>
      <c r="K21" s="24" t="n">
        <v>7820</v>
      </c>
      <c r="L21" s="24" t="n">
        <v>7403</v>
      </c>
      <c r="M21" s="25" t="n">
        <v>3451</v>
      </c>
      <c r="N21" s="25" t="n">
        <v>1251</v>
      </c>
      <c r="O21" s="25" t="n">
        <v>2200</v>
      </c>
      <c r="P21" s="26" t="s">
        <v>42</v>
      </c>
      <c r="Q21" s="26"/>
      <c r="R21" s="26"/>
      <c r="S21" s="26"/>
      <c r="T21" s="27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0"/>
      <c r="H22" s="31"/>
      <c r="I22" s="32"/>
      <c r="J22" s="5"/>
      <c r="K22" s="31"/>
      <c r="L22" s="5"/>
      <c r="M22" s="30"/>
      <c r="N22" s="31"/>
      <c r="O22" s="32"/>
      <c r="P22" s="5"/>
      <c r="Q22" s="5"/>
      <c r="R22" s="5"/>
      <c r="S22" s="5"/>
      <c r="T22" s="5"/>
    </row>
    <row r="23" customFormat="false" ht="3" hidden="false" customHeight="true" outlineLevel="0" collapsed="false"/>
    <row r="24" customFormat="false" ht="19.5" hidden="false" customHeight="true" outlineLevel="0" collapsed="false">
      <c r="A24" s="33"/>
      <c r="B24" s="33"/>
      <c r="C24" s="33"/>
      <c r="D24" s="34" t="s">
        <v>43</v>
      </c>
      <c r="E24" s="35" t="s">
        <v>44</v>
      </c>
      <c r="F24" s="33"/>
    </row>
    <row r="25" customFormat="false" ht="19.5" hidden="false" customHeight="true" outlineLevel="0" collapsed="false">
      <c r="C25" s="22"/>
      <c r="D25" s="36" t="s">
        <v>45</v>
      </c>
      <c r="E25" s="10" t="s">
        <v>46</v>
      </c>
      <c r="F25" s="22"/>
    </row>
    <row r="26" s="33" customFormat="true" ht="19.5" hidden="false" customHeight="true" outlineLevel="0" collapsed="false">
      <c r="A26" s="1"/>
      <c r="D26" s="34" t="s">
        <v>47</v>
      </c>
      <c r="E26" s="35" t="s">
        <v>48</v>
      </c>
    </row>
    <row r="27" s="33" customFormat="true" ht="19.5" hidden="false" customHeight="true" outlineLevel="0" collapsed="false">
      <c r="B27" s="22"/>
      <c r="C27" s="22"/>
      <c r="D27" s="36" t="s">
        <v>49</v>
      </c>
      <c r="E27" s="10" t="s">
        <v>50</v>
      </c>
      <c r="F27" s="22"/>
      <c r="G27" s="22"/>
      <c r="H27" s="22"/>
      <c r="I27" s="22"/>
      <c r="J27" s="22"/>
      <c r="K27" s="22"/>
      <c r="T27" s="37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590277777777778" right="0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3T03:45:05Z</cp:lastPrinted>
  <dcterms:modified xsi:type="dcterms:W3CDTF">2010-12-09T05:16:22Z</dcterms:modified>
  <cp:revision>0</cp:revision>
  <dc:subject/>
  <dc:title/>
</cp:coreProperties>
</file>