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5   </t>
    </r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1.5  NUMBER OF BIRTHS AND DEATHS  BY SEX :  2005 - 2009</t>
  </si>
  <si>
    <r>
      <rPr>
        <sz val="14"/>
        <rFont val="Noto Sans Devanagari"/>
        <family val="2"/>
      </rPr>
      <t xml:space="preserve">การเกิด 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\ ;@&quot;  &quot;"/>
    <numFmt numFmtId="168" formatCode="General"/>
  </numFmts>
  <fonts count="12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7"/>
    <col collapsed="false" customWidth="true" hidden="false" outlineLevel="0" max="16" min="5" style="1" width="8.42"/>
    <col collapsed="false" customWidth="true" hidden="false" outlineLevel="0" max="17" min="17" style="1" width="1.85"/>
    <col collapsed="false" customWidth="true" hidden="false" outlineLevel="0" max="18" min="18" style="2" width="19.42"/>
    <col collapsed="false" customWidth="true" hidden="false" outlineLevel="0" max="19" min="19" style="1" width="3.56"/>
    <col collapsed="false" customWidth="true" hidden="false" outlineLevel="0" max="20" min="20" style="1" width="3.71"/>
    <col collapsed="false" customWidth="false" hidden="false" outlineLevel="0" max="257" min="21" style="1" width="9.14"/>
  </cols>
  <sheetData>
    <row r="1" customFormat="false" ht="21" hidden="false" customHeight="true" outlineLevel="0" collapsed="false">
      <c r="R1" s="3"/>
      <c r="S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6"/>
    </row>
    <row r="3" s="8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R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4" customFormat="true" ht="21.75" hidden="false" customHeight="true" outlineLevel="0" collapsed="false">
      <c r="A5" s="10"/>
      <c r="B5" s="10"/>
      <c r="C5" s="10"/>
      <c r="D5" s="10"/>
      <c r="E5" s="11" t="s">
        <v>2</v>
      </c>
      <c r="F5" s="11"/>
      <c r="G5" s="11"/>
      <c r="H5" s="11"/>
      <c r="I5" s="11"/>
      <c r="J5" s="11"/>
      <c r="K5" s="12" t="s">
        <v>3</v>
      </c>
      <c r="L5" s="12"/>
      <c r="M5" s="12"/>
      <c r="N5" s="12"/>
      <c r="O5" s="12"/>
      <c r="P5" s="12"/>
      <c r="Q5" s="13" t="s">
        <v>4</v>
      </c>
      <c r="R5" s="13"/>
    </row>
    <row r="6" s="14" customFormat="true" ht="21.95" hidden="false" customHeight="true" outlineLevel="0" collapsed="false">
      <c r="A6" s="15"/>
      <c r="B6" s="15"/>
      <c r="C6" s="15"/>
      <c r="D6" s="15"/>
      <c r="E6" s="16"/>
      <c r="F6" s="17" t="s">
        <v>5</v>
      </c>
      <c r="G6" s="18"/>
      <c r="H6" s="19"/>
      <c r="I6" s="20" t="s">
        <v>6</v>
      </c>
      <c r="J6" s="21"/>
      <c r="K6" s="16"/>
      <c r="L6" s="17" t="s">
        <v>5</v>
      </c>
      <c r="M6" s="18"/>
      <c r="N6" s="19"/>
      <c r="O6" s="20" t="s">
        <v>6</v>
      </c>
      <c r="P6" s="22"/>
      <c r="Q6" s="13"/>
      <c r="R6" s="13"/>
    </row>
    <row r="7" s="14" customFormat="true" ht="21.95" hidden="false" customHeight="true" outlineLevel="0" collapsed="false">
      <c r="A7" s="23" t="s">
        <v>7</v>
      </c>
      <c r="B7" s="23"/>
      <c r="C7" s="23"/>
      <c r="D7" s="23"/>
      <c r="E7" s="24"/>
      <c r="F7" s="25" t="s">
        <v>8</v>
      </c>
      <c r="G7" s="26"/>
      <c r="H7" s="25"/>
      <c r="I7" s="27" t="s">
        <v>9</v>
      </c>
      <c r="J7" s="28"/>
      <c r="K7" s="24"/>
      <c r="L7" s="25" t="s">
        <v>8</v>
      </c>
      <c r="M7" s="26"/>
      <c r="N7" s="25"/>
      <c r="O7" s="27" t="s">
        <v>9</v>
      </c>
      <c r="P7" s="29"/>
      <c r="Q7" s="13"/>
      <c r="R7" s="13"/>
    </row>
    <row r="8" s="14" customFormat="true" ht="21.95" hidden="false" customHeight="true" outlineLevel="0" collapsed="false">
      <c r="A8" s="21"/>
      <c r="B8" s="21"/>
      <c r="C8" s="21"/>
      <c r="D8" s="21"/>
      <c r="E8" s="30" t="s">
        <v>10</v>
      </c>
      <c r="F8" s="30" t="s">
        <v>11</v>
      </c>
      <c r="G8" s="31" t="s">
        <v>12</v>
      </c>
      <c r="H8" s="30" t="s">
        <v>10</v>
      </c>
      <c r="I8" s="30" t="s">
        <v>11</v>
      </c>
      <c r="J8" s="31" t="s">
        <v>12</v>
      </c>
      <c r="K8" s="30" t="s">
        <v>10</v>
      </c>
      <c r="L8" s="30" t="s">
        <v>11</v>
      </c>
      <c r="M8" s="31" t="s">
        <v>12</v>
      </c>
      <c r="N8" s="30" t="s">
        <v>10</v>
      </c>
      <c r="O8" s="30" t="s">
        <v>11</v>
      </c>
      <c r="P8" s="30" t="s">
        <v>12</v>
      </c>
      <c r="Q8" s="13"/>
      <c r="R8" s="13"/>
    </row>
    <row r="9" s="14" customFormat="true" ht="21.95" hidden="false" customHeight="true" outlineLevel="0" collapsed="false">
      <c r="A9" s="32"/>
      <c r="B9" s="32"/>
      <c r="C9" s="32"/>
      <c r="D9" s="32"/>
      <c r="E9" s="27" t="s">
        <v>13</v>
      </c>
      <c r="F9" s="27" t="s">
        <v>14</v>
      </c>
      <c r="G9" s="33" t="s">
        <v>15</v>
      </c>
      <c r="H9" s="27" t="s">
        <v>13</v>
      </c>
      <c r="I9" s="27" t="s">
        <v>14</v>
      </c>
      <c r="J9" s="33" t="s">
        <v>15</v>
      </c>
      <c r="K9" s="27" t="s">
        <v>13</v>
      </c>
      <c r="L9" s="27" t="s">
        <v>14</v>
      </c>
      <c r="M9" s="33" t="s">
        <v>15</v>
      </c>
      <c r="N9" s="27" t="s">
        <v>13</v>
      </c>
      <c r="O9" s="27" t="s">
        <v>14</v>
      </c>
      <c r="P9" s="27" t="s">
        <v>15</v>
      </c>
      <c r="Q9" s="13"/>
      <c r="R9" s="13"/>
    </row>
    <row r="10" s="2" customFormat="true" ht="3" hidden="false" customHeight="true" outlineLevel="0" collapsed="false">
      <c r="E10" s="34"/>
      <c r="F10" s="34"/>
      <c r="G10" s="35"/>
      <c r="H10" s="34"/>
      <c r="I10" s="34"/>
      <c r="J10" s="34"/>
      <c r="K10" s="34"/>
      <c r="L10" s="34"/>
      <c r="M10" s="35"/>
      <c r="N10" s="34"/>
      <c r="O10" s="34"/>
      <c r="P10" s="34"/>
      <c r="Q10" s="20"/>
      <c r="R10" s="22"/>
    </row>
    <row r="11" s="42" customFormat="true" ht="27" hidden="false" customHeight="true" outlineLevel="0" collapsed="false">
      <c r="A11" s="36" t="n">
        <v>2548</v>
      </c>
      <c r="B11" s="36"/>
      <c r="C11" s="36"/>
      <c r="D11" s="36"/>
      <c r="E11" s="37" t="n">
        <v>6855</v>
      </c>
      <c r="F11" s="37" t="n">
        <v>3527</v>
      </c>
      <c r="G11" s="37" t="n">
        <v>3328</v>
      </c>
      <c r="H11" s="38" t="n">
        <v>23.4563465585382</v>
      </c>
      <c r="I11" s="38" t="n">
        <v>12.0686410374857</v>
      </c>
      <c r="J11" s="38" t="n">
        <v>11.3877055210525</v>
      </c>
      <c r="K11" s="37" t="n">
        <v>1479</v>
      </c>
      <c r="L11" s="39" t="n">
        <v>880</v>
      </c>
      <c r="M11" s="37" t="n">
        <v>599</v>
      </c>
      <c r="N11" s="38" t="n">
        <v>5.06082225529949</v>
      </c>
      <c r="O11" s="38" t="n">
        <v>3.01117213297062</v>
      </c>
      <c r="P11" s="38" t="n">
        <v>2.04965012232887</v>
      </c>
      <c r="Q11" s="40"/>
      <c r="R11" s="41" t="n">
        <f aca="false">A11-543</f>
        <v>2005</v>
      </c>
    </row>
    <row r="12" s="42" customFormat="true" ht="30" hidden="false" customHeight="true" outlineLevel="0" collapsed="false">
      <c r="A12" s="36" t="n">
        <f aca="false">A11+1</f>
        <v>2549</v>
      </c>
      <c r="B12" s="36"/>
      <c r="C12" s="36"/>
      <c r="D12" s="36"/>
      <c r="E12" s="37" t="n">
        <v>6873</v>
      </c>
      <c r="F12" s="37" t="n">
        <v>3615</v>
      </c>
      <c r="G12" s="37" t="n">
        <v>3258</v>
      </c>
      <c r="H12" s="38" t="n">
        <f aca="false">E12/300737*1000</f>
        <v>22.8538556945105</v>
      </c>
      <c r="I12" s="38" t="n">
        <f aca="false">F12/300737*1000</f>
        <v>12.020469712739</v>
      </c>
      <c r="J12" s="38" t="n">
        <f aca="false">G12/300737*1000</f>
        <v>10.8333859817714</v>
      </c>
      <c r="K12" s="37" t="n">
        <v>1507</v>
      </c>
      <c r="L12" s="39" t="n">
        <v>865</v>
      </c>
      <c r="M12" s="37" t="n">
        <v>642</v>
      </c>
      <c r="N12" s="38" t="n">
        <f aca="false">K12/300737*1000</f>
        <v>5.01102292035899</v>
      </c>
      <c r="O12" s="38" t="n">
        <f aca="false">L12/300737*1000</f>
        <v>2.87626730332483</v>
      </c>
      <c r="P12" s="38" t="n">
        <f aca="false">M12/300737*1000</f>
        <v>2.13475561703415</v>
      </c>
      <c r="Q12" s="40"/>
      <c r="R12" s="41" t="n">
        <f aca="false">A12-543</f>
        <v>2006</v>
      </c>
    </row>
    <row r="13" s="42" customFormat="true" ht="30" hidden="false" customHeight="true" outlineLevel="0" collapsed="false">
      <c r="A13" s="36" t="n">
        <f aca="false">A12+1</f>
        <v>2550</v>
      </c>
      <c r="B13" s="36"/>
      <c r="C13" s="36"/>
      <c r="D13" s="36"/>
      <c r="E13" s="37" t="n">
        <v>7417</v>
      </c>
      <c r="F13" s="37" t="n">
        <v>3847</v>
      </c>
      <c r="G13" s="37" t="n">
        <v>3570</v>
      </c>
      <c r="H13" s="38" t="n">
        <v>23.5088653493842</v>
      </c>
      <c r="I13" s="38" t="n">
        <v>12.1934211944291</v>
      </c>
      <c r="J13" s="38" t="n">
        <v>11.315444154955</v>
      </c>
      <c r="K13" s="37" t="n">
        <v>1551</v>
      </c>
      <c r="L13" s="39" t="n">
        <v>897</v>
      </c>
      <c r="M13" s="37" t="n">
        <v>654</v>
      </c>
      <c r="N13" s="38" t="n">
        <v>4.91603750261491</v>
      </c>
      <c r="O13" s="38" t="n">
        <v>2.84312420363996</v>
      </c>
      <c r="P13" s="38" t="n">
        <v>2.07291329897495</v>
      </c>
      <c r="Q13" s="40"/>
      <c r="R13" s="41" t="n">
        <f aca="false">A13-543</f>
        <v>2007</v>
      </c>
    </row>
    <row r="14" s="42" customFormat="true" ht="30" hidden="false" customHeight="true" outlineLevel="0" collapsed="false">
      <c r="A14" s="36" t="n">
        <f aca="false">A13+1</f>
        <v>2551</v>
      </c>
      <c r="B14" s="36"/>
      <c r="C14" s="36"/>
      <c r="D14" s="36"/>
      <c r="E14" s="37" t="n">
        <v>7664</v>
      </c>
      <c r="F14" s="37" t="n">
        <v>3881</v>
      </c>
      <c r="G14" s="37" t="n">
        <v>3783</v>
      </c>
      <c r="H14" s="38" t="n">
        <f aca="false">E14/327006*1000</f>
        <v>23.4368788340275</v>
      </c>
      <c r="I14" s="38" t="n">
        <f aca="false">F14/327006*1000</f>
        <v>11.8682837623774</v>
      </c>
      <c r="J14" s="38" t="n">
        <f aca="false">G14/327006*1000</f>
        <v>11.5685950716501</v>
      </c>
      <c r="K14" s="37" t="n">
        <v>1388</v>
      </c>
      <c r="L14" s="39" t="n">
        <v>790</v>
      </c>
      <c r="M14" s="37" t="n">
        <v>598</v>
      </c>
      <c r="N14" s="38" t="n">
        <f aca="false">K14/327006*1000</f>
        <v>4.24457043601647</v>
      </c>
      <c r="O14" s="38" t="n">
        <f aca="false">L14/327006*1000</f>
        <v>2.41585781300649</v>
      </c>
      <c r="P14" s="38" t="n">
        <f aca="false">M14/327006*1000</f>
        <v>1.82871262300998</v>
      </c>
      <c r="Q14" s="40"/>
      <c r="R14" s="41" t="n">
        <f aca="false">A14-543</f>
        <v>2008</v>
      </c>
    </row>
    <row r="15" s="42" customFormat="true" ht="30" hidden="false" customHeight="true" outlineLevel="0" collapsed="false">
      <c r="A15" s="36" t="n">
        <f aca="false">A14+1</f>
        <v>2552</v>
      </c>
      <c r="B15" s="36"/>
      <c r="C15" s="36"/>
      <c r="D15" s="36"/>
      <c r="E15" s="37" t="n">
        <v>7426</v>
      </c>
      <c r="F15" s="37" t="n">
        <v>3804</v>
      </c>
      <c r="G15" s="37" t="n">
        <v>3622</v>
      </c>
      <c r="H15" s="38" t="n">
        <f aca="false">E15/327006*1000</f>
        <v>22.709063442261</v>
      </c>
      <c r="I15" s="38" t="n">
        <f aca="false">F15/327006*1000</f>
        <v>11.6328140768059</v>
      </c>
      <c r="J15" s="38" t="n">
        <f aca="false">G15/327006*1000</f>
        <v>11.0762493654551</v>
      </c>
      <c r="K15" s="37" t="n">
        <v>1751</v>
      </c>
      <c r="L15" s="37" t="n">
        <v>1048</v>
      </c>
      <c r="M15" s="37" t="n">
        <v>703</v>
      </c>
      <c r="N15" s="38" t="n">
        <f aca="false">K15/327006*1000</f>
        <v>5.35464181085362</v>
      </c>
      <c r="O15" s="38" t="n">
        <f aca="false">L15/327006*1000</f>
        <v>3.20483416206431</v>
      </c>
      <c r="P15" s="43" t="n">
        <f aca="false">M15/327006*1000</f>
        <v>2.14980764878932</v>
      </c>
      <c r="Q15" s="40"/>
      <c r="R15" s="41" t="n">
        <f aca="false">A15-543</f>
        <v>2009</v>
      </c>
    </row>
    <row r="16" s="49" customFormat="true" ht="5.25" hidden="false" customHeight="true" outlineLevel="0" collapsed="false">
      <c r="A16" s="44"/>
      <c r="B16" s="44"/>
      <c r="C16" s="44"/>
      <c r="D16" s="44"/>
      <c r="E16" s="45"/>
      <c r="F16" s="45"/>
      <c r="G16" s="45"/>
      <c r="H16" s="46"/>
      <c r="I16" s="46"/>
      <c r="J16" s="45"/>
      <c r="K16" s="47"/>
      <c r="L16" s="46"/>
      <c r="M16" s="45"/>
      <c r="N16" s="46"/>
      <c r="O16" s="46"/>
      <c r="P16" s="46"/>
      <c r="Q16" s="48"/>
      <c r="R16" s="44"/>
    </row>
    <row r="17" customFormat="false" ht="6.75" hidden="false" customHeight="true" outlineLevel="0" collapsed="false"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2"/>
    </row>
    <row r="18" customFormat="false" ht="3" hidden="false" customHeight="true" outlineLevel="0" collapsed="false"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</row>
    <row r="19" s="51" customFormat="true" ht="21" hidden="false" customHeight="true" outlineLevel="0" collapsed="false">
      <c r="A19" s="51" t="s">
        <v>16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2"/>
    </row>
    <row r="20" s="51" customFormat="true" ht="21" hidden="false" customHeight="true" outlineLevel="0" collapsed="false">
      <c r="A20" s="52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2"/>
    </row>
    <row r="23" customFormat="false" ht="23.1" hidden="false" customHeight="true" outlineLevel="0" collapsed="false"/>
    <row r="25" customFormat="false" ht="21" hidden="false" customHeight="false" outlineLevel="0" collapsed="false">
      <c r="R25" s="53" t="n">
        <v>9</v>
      </c>
      <c r="S25" s="53"/>
    </row>
    <row r="26" customFormat="false" ht="21.75" hidden="false" customHeight="true" outlineLevel="0" collapsed="false">
      <c r="R26" s="53"/>
      <c r="S26" s="53"/>
    </row>
  </sheetData>
  <mergeCells count="14">
    <mergeCell ref="R1:S1"/>
    <mergeCell ref="A2:P2"/>
    <mergeCell ref="A3:P3"/>
    <mergeCell ref="E5:J5"/>
    <mergeCell ref="K5:P5"/>
    <mergeCell ref="Q5:R9"/>
    <mergeCell ref="A7:D7"/>
    <mergeCell ref="A8:D8"/>
    <mergeCell ref="A11:D11"/>
    <mergeCell ref="A12:D12"/>
    <mergeCell ref="A13:D13"/>
    <mergeCell ref="A14:D14"/>
    <mergeCell ref="A15:D15"/>
    <mergeCell ref="R25:S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5:10:55Z</dcterms:created>
  <dc:creator>nso</dc:creator>
  <dc:description/>
  <dc:language>en-US</dc:language>
  <cp:lastModifiedBy>DELL</cp:lastModifiedBy>
  <cp:lastPrinted>2008-02-26T09:03:09Z</cp:lastPrinted>
  <dcterms:modified xsi:type="dcterms:W3CDTF">2011-02-22T06:35:48Z</dcterms:modified>
  <cp:revision>0</cp:revision>
  <dc:subject/>
  <dc:title/>
</cp:coreProperties>
</file>