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งขลา</t>
  </si>
  <si>
    <t xml:space="preserve">    Mueang Songkhla District</t>
  </si>
  <si>
    <t xml:space="preserve">สทิงพระ</t>
  </si>
  <si>
    <t xml:space="preserve">    Sathing Phra District</t>
  </si>
  <si>
    <t xml:space="preserve">จะนะ</t>
  </si>
  <si>
    <t xml:space="preserve">    Chana District</t>
  </si>
  <si>
    <t xml:space="preserve">นาทวี</t>
  </si>
  <si>
    <t xml:space="preserve">    Na Thawi District</t>
  </si>
  <si>
    <t xml:space="preserve">เทพา</t>
  </si>
  <si>
    <t xml:space="preserve">    Thapha District</t>
  </si>
  <si>
    <t xml:space="preserve">สะบ้าย้อย</t>
  </si>
  <si>
    <t xml:space="preserve">    Saba Yoi District</t>
  </si>
  <si>
    <t xml:space="preserve">ระโนด</t>
  </si>
  <si>
    <t xml:space="preserve">    Ranot District</t>
  </si>
  <si>
    <t xml:space="preserve">รัตภูมิ</t>
  </si>
  <si>
    <t xml:space="preserve">    Rattaphum District </t>
  </si>
  <si>
    <t xml:space="preserve">สะเดา</t>
  </si>
  <si>
    <t xml:space="preserve">    Sadao District</t>
  </si>
  <si>
    <t xml:space="preserve">หาดใหญ่</t>
  </si>
  <si>
    <t xml:space="preserve">    Hat Yai District</t>
  </si>
  <si>
    <t xml:space="preserve">นาหม่อม</t>
  </si>
  <si>
    <t xml:space="preserve">    Na Mom District</t>
  </si>
  <si>
    <t xml:space="preserve">ควนเนียง</t>
  </si>
  <si>
    <t xml:space="preserve">    Khuan Niang District</t>
  </si>
  <si>
    <t xml:space="preserve">บางกล่ำ</t>
  </si>
  <si>
    <t xml:space="preserve">    Bang Klam District</t>
  </si>
  <si>
    <t xml:space="preserve">สิงหนคร</t>
  </si>
  <si>
    <t xml:space="preserve">    Singha Nakhon District</t>
  </si>
  <si>
    <t xml:space="preserve">คลองหอยโข่ง</t>
  </si>
  <si>
    <t xml:space="preserve">    Khlong Hoi Khong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งขลา</t>
    </r>
  </si>
  <si>
    <t xml:space="preserve">    Source:   Songkhla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0.14"/>
    <col collapsed="false" customWidth="true" hidden="false" outlineLevel="0" max="9" min="9" style="2" width="12.85"/>
    <col collapsed="false" customWidth="true" hidden="false" outlineLevel="0" max="11" min="10" style="2" width="11.99"/>
    <col collapsed="false" customWidth="true" hidden="false" outlineLevel="0" max="12" min="12" style="2" width="11.14"/>
    <col collapsed="false" customWidth="true" hidden="false" outlineLevel="0" max="13" min="13" style="1" width="24.28"/>
    <col collapsed="false" customWidth="true" hidden="false" outlineLevel="0" max="14" min="14" style="1" width="1.42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4</v>
      </c>
      <c r="D1" s="4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8.75" hidden="false" customHeight="false" outlineLevel="0" collapsed="false">
      <c r="B2" s="8" t="s">
        <v>2</v>
      </c>
      <c r="C2" s="5" t="n">
        <v>16.4</v>
      </c>
      <c r="D2" s="8" t="s">
        <v>3</v>
      </c>
      <c r="E2" s="6"/>
      <c r="F2" s="6"/>
      <c r="G2" s="6"/>
      <c r="H2" s="6"/>
      <c r="I2" s="6"/>
      <c r="J2" s="6"/>
      <c r="K2" s="6"/>
      <c r="L2" s="6"/>
    </row>
    <row r="4" s="15" customFormat="true" ht="22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14"/>
      <c r="O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14"/>
      <c r="O5" s="14"/>
    </row>
    <row r="6" s="15" customFormat="true" ht="22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  <c r="N6" s="14"/>
    </row>
    <row r="7" customFormat="false" ht="22.5" hidden="false" customHeight="true" outlineLevel="0" collapsed="false">
      <c r="A7" s="26"/>
      <c r="B7" s="26"/>
      <c r="C7" s="26"/>
      <c r="D7" s="27"/>
      <c r="E7" s="28"/>
      <c r="F7" s="29"/>
      <c r="G7" s="29"/>
      <c r="H7" s="29"/>
      <c r="I7" s="29"/>
      <c r="J7" s="29"/>
      <c r="K7" s="29"/>
      <c r="L7" s="30"/>
      <c r="M7" s="31"/>
      <c r="N7" s="31"/>
    </row>
    <row r="8" customFormat="false" ht="22.5" hidden="false" customHeight="true" outlineLevel="0" collapsed="false">
      <c r="A8" s="32" t="s">
        <v>23</v>
      </c>
      <c r="B8" s="32"/>
      <c r="C8" s="32"/>
      <c r="D8" s="32"/>
      <c r="E8" s="33" t="n">
        <f aca="false">SUM(E9:E23)</f>
        <v>1473616312.67</v>
      </c>
      <c r="F8" s="33" t="n">
        <f aca="false">SUM(F9:F23)</f>
        <v>642066920.88</v>
      </c>
      <c r="G8" s="33" t="n">
        <f aca="false">SUM(G9:G23)</f>
        <v>403706481.5</v>
      </c>
      <c r="H8" s="33" t="n">
        <v>0</v>
      </c>
      <c r="I8" s="33" t="n">
        <f aca="false">SUM(I9:I23)</f>
        <v>387711259.9</v>
      </c>
      <c r="J8" s="33" t="n">
        <f aca="false">SUM(J9:J23)</f>
        <v>23405797.95</v>
      </c>
      <c r="K8" s="33" t="n">
        <f aca="false">SUM(K9:K23)</f>
        <v>14753131.91</v>
      </c>
      <c r="L8" s="33" t="n">
        <f aca="false">SUM(L9:L23)</f>
        <v>1972765.53</v>
      </c>
      <c r="M8" s="34" t="s">
        <v>15</v>
      </c>
      <c r="N8" s="34"/>
    </row>
    <row r="9" customFormat="false" ht="22.5" hidden="false" customHeight="true" outlineLevel="0" collapsed="false">
      <c r="A9" s="34"/>
      <c r="B9" s="35" t="s">
        <v>24</v>
      </c>
      <c r="C9" s="34"/>
      <c r="D9" s="36"/>
      <c r="E9" s="33" t="n">
        <f aca="false">843617396.55+665887</f>
        <v>844283283.55</v>
      </c>
      <c r="F9" s="33" t="n">
        <v>466791989.09</v>
      </c>
      <c r="G9" s="33" t="n">
        <v>120205006.95</v>
      </c>
      <c r="H9" s="33" t="n">
        <v>0</v>
      </c>
      <c r="I9" s="33" t="n">
        <v>235563029.51</v>
      </c>
      <c r="J9" s="33" t="n">
        <v>10421759.73</v>
      </c>
      <c r="K9" s="33" t="n">
        <v>10095437.58</v>
      </c>
      <c r="L9" s="33" t="n">
        <f aca="false">540173.69+665887</f>
        <v>1206060.69</v>
      </c>
      <c r="M9" s="37" t="s">
        <v>25</v>
      </c>
      <c r="N9" s="38"/>
    </row>
    <row r="10" customFormat="false" ht="22.5" hidden="false" customHeight="true" outlineLevel="0" collapsed="false">
      <c r="A10" s="34"/>
      <c r="B10" s="35" t="s">
        <v>26</v>
      </c>
      <c r="C10" s="34"/>
      <c r="D10" s="36"/>
      <c r="E10" s="33" t="n">
        <v>14893057.8</v>
      </c>
      <c r="F10" s="33" t="n">
        <v>5607836.85</v>
      </c>
      <c r="G10" s="33" t="n">
        <v>1866354.1</v>
      </c>
      <c r="H10" s="33" t="n">
        <v>0</v>
      </c>
      <c r="I10" s="33" t="n">
        <v>6151163.39</v>
      </c>
      <c r="J10" s="33" t="n">
        <v>970301.17</v>
      </c>
      <c r="K10" s="33" t="n">
        <v>240702</v>
      </c>
      <c r="L10" s="33" t="n">
        <v>56700.29</v>
      </c>
      <c r="M10" s="37" t="s">
        <v>27</v>
      </c>
      <c r="N10" s="38"/>
    </row>
    <row r="11" customFormat="false" ht="22.5" hidden="false" customHeight="true" outlineLevel="0" collapsed="false">
      <c r="A11" s="34"/>
      <c r="B11" s="35" t="s">
        <v>28</v>
      </c>
      <c r="C11" s="34"/>
      <c r="D11" s="36"/>
      <c r="E11" s="33" t="n">
        <v>119926127.68</v>
      </c>
      <c r="F11" s="33" t="n">
        <v>26913362.8</v>
      </c>
      <c r="G11" s="33" t="n">
        <v>75184049.6</v>
      </c>
      <c r="H11" s="33" t="n">
        <v>0</v>
      </c>
      <c r="I11" s="33" t="n">
        <v>16346502.09</v>
      </c>
      <c r="J11" s="33" t="n">
        <v>775481.6</v>
      </c>
      <c r="K11" s="33" t="n">
        <v>638331.59</v>
      </c>
      <c r="L11" s="33" t="n">
        <v>68400</v>
      </c>
      <c r="M11" s="37" t="s">
        <v>29</v>
      </c>
      <c r="N11" s="38"/>
    </row>
    <row r="12" customFormat="false" ht="22.5" hidden="false" customHeight="true" outlineLevel="0" collapsed="false">
      <c r="A12" s="34"/>
      <c r="B12" s="35" t="s">
        <v>30</v>
      </c>
      <c r="C12" s="34"/>
      <c r="D12" s="36"/>
      <c r="E12" s="33" t="n">
        <v>34968757.23</v>
      </c>
      <c r="F12" s="33" t="n">
        <v>11065737</v>
      </c>
      <c r="G12" s="33" t="n">
        <v>3401194.22</v>
      </c>
      <c r="H12" s="33" t="n">
        <v>0</v>
      </c>
      <c r="I12" s="33" t="n">
        <v>18511989.23</v>
      </c>
      <c r="J12" s="33" t="n">
        <v>1109031.28</v>
      </c>
      <c r="K12" s="33" t="n">
        <v>807901.5</v>
      </c>
      <c r="L12" s="33" t="n">
        <v>72904</v>
      </c>
      <c r="M12" s="37" t="s">
        <v>31</v>
      </c>
      <c r="N12" s="38"/>
    </row>
    <row r="13" customFormat="false" ht="22.5" hidden="false" customHeight="true" outlineLevel="0" collapsed="false">
      <c r="A13" s="34"/>
      <c r="B13" s="35" t="s">
        <v>32</v>
      </c>
      <c r="C13" s="34"/>
      <c r="D13" s="36"/>
      <c r="E13" s="33" t="n">
        <v>12041203.46</v>
      </c>
      <c r="F13" s="33" t="n">
        <v>3439599.73</v>
      </c>
      <c r="G13" s="33" t="n">
        <v>1684095.46</v>
      </c>
      <c r="H13" s="33" t="n">
        <v>0</v>
      </c>
      <c r="I13" s="33" t="n">
        <v>6449627.08</v>
      </c>
      <c r="J13" s="33" t="n">
        <v>106346.69</v>
      </c>
      <c r="K13" s="33" t="n">
        <v>294334.5</v>
      </c>
      <c r="L13" s="33" t="n">
        <v>67200</v>
      </c>
      <c r="M13" s="37" t="s">
        <v>33</v>
      </c>
      <c r="N13" s="38"/>
    </row>
    <row r="14" customFormat="false" ht="22.5" hidden="false" customHeight="true" outlineLevel="0" collapsed="false">
      <c r="A14" s="31"/>
      <c r="B14" s="35" t="s">
        <v>34</v>
      </c>
      <c r="C14" s="31"/>
      <c r="D14" s="39"/>
      <c r="E14" s="33" t="n">
        <v>7484035.14</v>
      </c>
      <c r="F14" s="33" t="n">
        <v>3643176.62</v>
      </c>
      <c r="G14" s="33" t="n">
        <v>1387005.15</v>
      </c>
      <c r="H14" s="33" t="n">
        <v>0</v>
      </c>
      <c r="I14" s="33" t="n">
        <v>2038164.51</v>
      </c>
      <c r="J14" s="33" t="n">
        <v>57160.02</v>
      </c>
      <c r="K14" s="33" t="n">
        <v>317228.84</v>
      </c>
      <c r="L14" s="33" t="n">
        <v>41300</v>
      </c>
      <c r="M14" s="37" t="s">
        <v>35</v>
      </c>
      <c r="N14" s="38"/>
    </row>
    <row r="15" customFormat="false" ht="22.5" hidden="false" customHeight="true" outlineLevel="0" collapsed="false">
      <c r="A15" s="31"/>
      <c r="B15" s="35" t="s">
        <v>36</v>
      </c>
      <c r="C15" s="31"/>
      <c r="D15" s="39"/>
      <c r="E15" s="33" t="n">
        <v>24573194.92</v>
      </c>
      <c r="F15" s="33" t="n">
        <v>11291695.73</v>
      </c>
      <c r="G15" s="33" t="n">
        <v>4247300.75</v>
      </c>
      <c r="H15" s="33" t="n">
        <v>0</v>
      </c>
      <c r="I15" s="33" t="n">
        <v>7929227.3</v>
      </c>
      <c r="J15" s="33" t="n">
        <v>528896.14</v>
      </c>
      <c r="K15" s="33" t="n">
        <v>470675</v>
      </c>
      <c r="L15" s="33" t="n">
        <v>105400</v>
      </c>
      <c r="M15" s="37" t="s">
        <v>37</v>
      </c>
      <c r="N15" s="38"/>
    </row>
    <row r="16" customFormat="false" ht="22.5" hidden="false" customHeight="true" outlineLevel="0" collapsed="false">
      <c r="A16" s="31"/>
      <c r="B16" s="35" t="s">
        <v>38</v>
      </c>
      <c r="C16" s="31"/>
      <c r="D16" s="39"/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7" t="s">
        <v>39</v>
      </c>
      <c r="N16" s="38"/>
    </row>
    <row r="17" customFormat="false" ht="22.5" hidden="false" customHeight="true" outlineLevel="0" collapsed="false">
      <c r="A17" s="31"/>
      <c r="B17" s="35" t="s">
        <v>40</v>
      </c>
      <c r="C17" s="31"/>
      <c r="D17" s="39"/>
      <c r="E17" s="33" t="n">
        <v>304793781.48</v>
      </c>
      <c r="F17" s="33" t="n">
        <v>84005000.98</v>
      </c>
      <c r="G17" s="33" t="n">
        <v>143725502.91</v>
      </c>
      <c r="H17" s="33" t="n">
        <v>0</v>
      </c>
      <c r="I17" s="33" t="n">
        <v>67358879.32</v>
      </c>
      <c r="J17" s="33" t="n">
        <v>8006125.72</v>
      </c>
      <c r="K17" s="33" t="n">
        <v>1454972</v>
      </c>
      <c r="L17" s="33" t="n">
        <v>243300.55</v>
      </c>
      <c r="M17" s="37" t="s">
        <v>41</v>
      </c>
      <c r="N17" s="38"/>
    </row>
    <row r="18" customFormat="false" ht="22.5" hidden="false" customHeight="true" outlineLevel="0" collapsed="false">
      <c r="A18" s="31"/>
      <c r="B18" s="35" t="s">
        <v>42</v>
      </c>
      <c r="C18" s="31"/>
      <c r="D18" s="39"/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7" t="s">
        <v>43</v>
      </c>
      <c r="N18" s="38"/>
    </row>
    <row r="19" customFormat="false" ht="22.5" hidden="false" customHeight="true" outlineLevel="0" collapsed="false">
      <c r="A19" s="31"/>
      <c r="B19" s="35" t="s">
        <v>44</v>
      </c>
      <c r="C19" s="31"/>
      <c r="D19" s="39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7" t="s">
        <v>45</v>
      </c>
      <c r="N19" s="38"/>
    </row>
    <row r="20" customFormat="false" ht="22.5" hidden="false" customHeight="true" outlineLevel="0" collapsed="false">
      <c r="A20" s="31"/>
      <c r="B20" s="35" t="s">
        <v>46</v>
      </c>
      <c r="C20" s="31"/>
      <c r="D20" s="39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7" t="s">
        <v>47</v>
      </c>
      <c r="N20" s="38"/>
    </row>
    <row r="21" customFormat="false" ht="22.5" hidden="false" customHeight="true" outlineLevel="0" collapsed="false">
      <c r="A21" s="31"/>
      <c r="B21" s="35" t="s">
        <v>48</v>
      </c>
      <c r="C21" s="31"/>
      <c r="D21" s="39"/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7" t="s">
        <v>49</v>
      </c>
      <c r="N21" s="38"/>
    </row>
    <row r="22" customFormat="false" ht="22.5" hidden="false" customHeight="true" outlineLevel="0" collapsed="false">
      <c r="A22" s="31"/>
      <c r="B22" s="35" t="s">
        <v>50</v>
      </c>
      <c r="C22" s="31"/>
      <c r="D22" s="39"/>
      <c r="E22" s="33" t="n">
        <v>110652871.41</v>
      </c>
      <c r="F22" s="33" t="n">
        <v>29308522.08</v>
      </c>
      <c r="G22" s="33" t="n">
        <v>52005972.36</v>
      </c>
      <c r="H22" s="33" t="n">
        <v>0</v>
      </c>
      <c r="I22" s="33" t="n">
        <v>27362677.47</v>
      </c>
      <c r="J22" s="33" t="n">
        <v>1430695.6</v>
      </c>
      <c r="K22" s="33" t="n">
        <v>433548.9</v>
      </c>
      <c r="L22" s="33" t="n">
        <v>111500</v>
      </c>
      <c r="M22" s="37" t="s">
        <v>51</v>
      </c>
      <c r="N22" s="38"/>
    </row>
    <row r="23" customFormat="false" ht="22.5" hidden="false" customHeight="true" outlineLevel="0" collapsed="false">
      <c r="A23" s="31"/>
      <c r="B23" s="35" t="s">
        <v>52</v>
      </c>
      <c r="C23" s="31"/>
      <c r="D23" s="39"/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7" t="s">
        <v>53</v>
      </c>
      <c r="N23" s="38"/>
    </row>
    <row r="24" customFormat="false" ht="18.75" hidden="false" customHeight="fals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0"/>
      <c r="N24" s="31"/>
    </row>
    <row r="25" customFormat="false" ht="9" hidden="false" customHeight="true" outlineLevel="0" collapsed="false">
      <c r="A25" s="31"/>
      <c r="B25" s="31"/>
      <c r="C25" s="31"/>
      <c r="D25" s="31"/>
      <c r="M25" s="31"/>
      <c r="N25" s="31"/>
    </row>
    <row r="26" customFormat="false" ht="18.75" hidden="false" customHeight="false" outlineLevel="0" collapsed="false">
      <c r="B26" s="43" t="s">
        <v>54</v>
      </c>
    </row>
    <row r="27" customFormat="false" ht="18.75" hidden="false" customHeight="false" outlineLevel="0" collapsed="false">
      <c r="B27" s="1" t="s">
        <v>55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21T07:14:05Z</cp:lastPrinted>
  <dcterms:modified xsi:type="dcterms:W3CDTF">2010-07-21T07:14:14Z</dcterms:modified>
  <cp:revision>0</cp:revision>
  <dc:subject/>
  <dc:title/>
</cp:coreProperties>
</file>