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   </t>
    </r>
    <r>
      <rPr>
        <sz val="11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แหล่งที่มาของรายได้   </t>
    </r>
    <r>
      <rPr>
        <sz val="12"/>
        <rFont val="AngsanaUPC"/>
        <family val="1"/>
        <charset val="222"/>
      </rPr>
      <t xml:space="preserve">Source of income</t>
    </r>
  </si>
  <si>
    <t xml:space="preserve">Province</t>
  </si>
  <si>
    <t xml:space="preserve">รายได้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 </t>
    </r>
  </si>
  <si>
    <t xml:space="preserve">Total</t>
  </si>
  <si>
    <t xml:space="preserve">เงินเดือน</t>
  </si>
  <si>
    <t xml:space="preserve">การทำธุรกิจ</t>
  </si>
  <si>
    <t xml:space="preserve">เกษตร</t>
  </si>
  <si>
    <r>
      <rPr>
        <sz val="12"/>
        <rFont val="Noto Sans Devanagari"/>
        <family val="2"/>
      </rPr>
      <t xml:space="preserve">ช่วยเหลือ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ทรัพย์สิน</t>
  </si>
  <si>
    <r>
      <rPr>
        <sz val="12"/>
        <rFont val="Noto Sans Devanagari"/>
        <family val="2"/>
      </rPr>
      <t xml:space="preserve">ตัวเงิ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9 (Contd.)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: Baht)</t>
    </r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รวมเงินสงเคราะห์ บำเหน็จ บำนาญ และเงินชดเชยการออกจากงาน</t>
  </si>
  <si>
    <t xml:space="preserve">1/</t>
  </si>
  <si>
    <t xml:space="preserve"> Includes assistance payment, pensions and annuities, terminal pay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i val="true"/>
      <sz val="12"/>
      <name val="Angsana New"/>
      <family val="1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480</xdr:colOff>
      <xdr:row>0</xdr:row>
      <xdr:rowOff>25560</xdr:rowOff>
    </xdr:from>
    <xdr:to>
      <xdr:col>16</xdr:col>
      <xdr:colOff>117000</xdr:colOff>
      <xdr:row>31</xdr:row>
      <xdr:rowOff>171360</xdr:rowOff>
    </xdr:to>
    <xdr:grpSp>
      <xdr:nvGrpSpPr>
        <xdr:cNvPr id="0" name="กลุ่ม 6"/>
        <xdr:cNvGrpSpPr/>
      </xdr:nvGrpSpPr>
      <xdr:grpSpPr>
        <a:xfrm>
          <a:off x="14639760" y="25560"/>
          <a:ext cx="573840" cy="6631560"/>
          <a:chOff x="14639760" y="25560"/>
          <a:chExt cx="573840" cy="6631560"/>
        </a:xfrm>
      </xdr:grpSpPr>
      <xdr:grpSp>
        <xdr:nvGrpSpPr>
          <xdr:cNvPr id="1" name="Group 18"/>
          <xdr:cNvGrpSpPr/>
        </xdr:nvGrpSpPr>
        <xdr:grpSpPr>
          <a:xfrm>
            <a:off x="14639760" y="25560"/>
            <a:ext cx="449280" cy="6631560"/>
            <a:chOff x="14639760" y="25560"/>
            <a:chExt cx="449280" cy="6631560"/>
          </a:xfrm>
        </xdr:grpSpPr>
        <xdr:sp>
          <xdr:nvSpPr>
            <xdr:cNvPr id="2" name="Rectangle 19"/>
            <xdr:cNvSpPr/>
          </xdr:nvSpPr>
          <xdr:spPr>
            <a:xfrm rot="10797000">
              <a:off x="14642280" y="25560"/>
              <a:ext cx="443520" cy="6624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645160" y="6260760"/>
              <a:ext cx="42336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0"/>
          <xdr:cNvSpPr/>
        </xdr:nvSpPr>
        <xdr:spPr>
          <a:xfrm>
            <a:off x="14719680" y="3773520"/>
            <a:ext cx="493920" cy="246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3"/>
          <xdr:cNvSpPr/>
        </xdr:nvSpPr>
        <xdr:spPr>
          <a:xfrm>
            <a:off x="14719680" y="6096240"/>
            <a:ext cx="43596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88280</xdr:colOff>
      <xdr:row>32</xdr:row>
      <xdr:rowOff>18360</xdr:rowOff>
    </xdr:from>
    <xdr:to>
      <xdr:col>16</xdr:col>
      <xdr:colOff>58680</xdr:colOff>
      <xdr:row>63</xdr:row>
      <xdr:rowOff>183960</xdr:rowOff>
    </xdr:to>
    <xdr:grpSp>
      <xdr:nvGrpSpPr>
        <xdr:cNvPr id="6" name="กลุ่ม 12"/>
        <xdr:cNvGrpSpPr/>
      </xdr:nvGrpSpPr>
      <xdr:grpSpPr>
        <a:xfrm>
          <a:off x="14632560" y="6706800"/>
          <a:ext cx="522720" cy="6616440"/>
          <a:chOff x="14632560" y="6706800"/>
          <a:chExt cx="522720" cy="6616440"/>
        </a:xfrm>
      </xdr:grpSpPr>
      <xdr:grpSp>
        <xdr:nvGrpSpPr>
          <xdr:cNvPr id="7" name="Group 24"/>
          <xdr:cNvGrpSpPr/>
        </xdr:nvGrpSpPr>
        <xdr:grpSpPr>
          <a:xfrm>
            <a:off x="14645880" y="6706800"/>
            <a:ext cx="421200" cy="6616440"/>
            <a:chOff x="14645880" y="6706800"/>
            <a:chExt cx="421200" cy="6616440"/>
          </a:xfrm>
        </xdr:grpSpPr>
        <xdr:sp>
          <xdr:nvSpPr>
            <xdr:cNvPr id="8" name="Rectangle 25"/>
            <xdr:cNvSpPr/>
          </xdr:nvSpPr>
          <xdr:spPr>
            <a:xfrm rot="21597000">
              <a:off x="14648760" y="6714360"/>
              <a:ext cx="415440" cy="660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26"/>
            <xdr:cNvSpPr/>
          </xdr:nvSpPr>
          <xdr:spPr>
            <a:xfrm rot="21597000">
              <a:off x="14664600" y="6706800"/>
              <a:ext cx="396720" cy="3952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33"/>
          <xdr:cNvSpPr/>
        </xdr:nvSpPr>
        <xdr:spPr>
          <a:xfrm>
            <a:off x="14676120" y="7104600"/>
            <a:ext cx="479160" cy="229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4"/>
          <xdr:cNvSpPr/>
        </xdr:nvSpPr>
        <xdr:spPr>
          <a:xfrm>
            <a:off x="14632560" y="6794280"/>
            <a:ext cx="5083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760</xdr:colOff>
      <xdr:row>64</xdr:row>
      <xdr:rowOff>46080</xdr:rowOff>
    </xdr:from>
    <xdr:to>
      <xdr:col>16</xdr:col>
      <xdr:colOff>44280</xdr:colOff>
      <xdr:row>96</xdr:row>
      <xdr:rowOff>133920</xdr:rowOff>
    </xdr:to>
    <xdr:grpSp>
      <xdr:nvGrpSpPr>
        <xdr:cNvPr id="12" name="กลุ่ม 18"/>
        <xdr:cNvGrpSpPr/>
      </xdr:nvGrpSpPr>
      <xdr:grpSpPr>
        <a:xfrm>
          <a:off x="14681880" y="13402800"/>
          <a:ext cx="459000" cy="6596640"/>
          <a:chOff x="14681880" y="13402800"/>
          <a:chExt cx="459000" cy="6596640"/>
        </a:xfrm>
      </xdr:grpSpPr>
      <xdr:grpSp>
        <xdr:nvGrpSpPr>
          <xdr:cNvPr id="13" name="Group 18"/>
          <xdr:cNvGrpSpPr/>
        </xdr:nvGrpSpPr>
        <xdr:grpSpPr>
          <a:xfrm>
            <a:off x="14681880" y="13402800"/>
            <a:ext cx="389520" cy="6596640"/>
            <a:chOff x="14681880" y="13402800"/>
            <a:chExt cx="389520" cy="6596640"/>
          </a:xfrm>
        </xdr:grpSpPr>
        <xdr:sp>
          <xdr:nvSpPr>
            <xdr:cNvPr id="14" name="Rectangle 19"/>
            <xdr:cNvSpPr/>
          </xdr:nvSpPr>
          <xdr:spPr>
            <a:xfrm rot="10797000">
              <a:off x="14684760" y="13402800"/>
              <a:ext cx="383760" cy="6589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0"/>
            <xdr:cNvSpPr/>
          </xdr:nvSpPr>
          <xdr:spPr>
            <a:xfrm rot="10797000">
              <a:off x="14687280" y="19605240"/>
              <a:ext cx="366480" cy="3938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30"/>
          <xdr:cNvSpPr/>
        </xdr:nvSpPr>
        <xdr:spPr>
          <a:xfrm>
            <a:off x="14719680" y="17131680"/>
            <a:ext cx="421200" cy="245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14748480" y="19439280"/>
            <a:ext cx="37764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97</xdr:row>
      <xdr:rowOff>18360</xdr:rowOff>
    </xdr:from>
    <xdr:to>
      <xdr:col>16</xdr:col>
      <xdr:colOff>44280</xdr:colOff>
      <xdr:row>128</xdr:row>
      <xdr:rowOff>202680</xdr:rowOff>
    </xdr:to>
    <xdr:grpSp>
      <xdr:nvGrpSpPr>
        <xdr:cNvPr id="18" name="กลุ่ม 24"/>
        <xdr:cNvGrpSpPr/>
      </xdr:nvGrpSpPr>
      <xdr:grpSpPr>
        <a:xfrm>
          <a:off x="14676120" y="20086200"/>
          <a:ext cx="464760" cy="6632640"/>
          <a:chOff x="14676120" y="20086200"/>
          <a:chExt cx="464760" cy="6632640"/>
        </a:xfrm>
      </xdr:grpSpPr>
      <xdr:grpSp>
        <xdr:nvGrpSpPr>
          <xdr:cNvPr id="19" name="Group 24"/>
          <xdr:cNvGrpSpPr/>
        </xdr:nvGrpSpPr>
        <xdr:grpSpPr>
          <a:xfrm>
            <a:off x="14687640" y="20086200"/>
            <a:ext cx="375120" cy="6632640"/>
            <a:chOff x="14687640" y="20086200"/>
            <a:chExt cx="375120" cy="6632640"/>
          </a:xfrm>
        </xdr:grpSpPr>
        <xdr:sp>
          <xdr:nvSpPr>
            <xdr:cNvPr id="20" name="Rectangle 25"/>
            <xdr:cNvSpPr/>
          </xdr:nvSpPr>
          <xdr:spPr>
            <a:xfrm rot="21597000">
              <a:off x="14690520" y="20093400"/>
              <a:ext cx="369360" cy="6625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26"/>
            <xdr:cNvSpPr/>
          </xdr:nvSpPr>
          <xdr:spPr>
            <a:xfrm rot="21597000">
              <a:off x="14704200" y="20086200"/>
              <a:ext cx="352800" cy="39600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Box 33"/>
          <xdr:cNvSpPr/>
        </xdr:nvSpPr>
        <xdr:spPr>
          <a:xfrm>
            <a:off x="14719680" y="20493360"/>
            <a:ext cx="421200" cy="23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4"/>
          <xdr:cNvSpPr/>
        </xdr:nvSpPr>
        <xdr:spPr>
          <a:xfrm>
            <a:off x="14676120" y="20173680"/>
            <a:ext cx="4503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12" min="6" style="1" width="13.42"/>
    <col collapsed="false" customWidth="true" hidden="false" outlineLevel="0" max="13" min="13" style="1" width="1.56"/>
    <col collapsed="false" customWidth="true" hidden="false" outlineLevel="0" max="14" min="14" style="1" width="16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6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  <c r="O2" s="9"/>
    </row>
    <row r="3" s="10" customFormat="true" ht="13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9"/>
    </row>
    <row r="4" s="18" customFormat="true" ht="17.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6"/>
      <c r="O4" s="17"/>
    </row>
    <row r="5" s="18" customFormat="true" ht="17.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20"/>
      <c r="J5" s="20"/>
      <c r="K5" s="20"/>
      <c r="L5" s="21"/>
      <c r="M5" s="16"/>
      <c r="N5" s="16"/>
      <c r="O5" s="17"/>
    </row>
    <row r="6" s="18" customFormat="true" ht="17.1" hidden="false" customHeight="true" outlineLevel="0" collapsed="false">
      <c r="A6" s="13"/>
      <c r="B6" s="13"/>
      <c r="C6" s="13"/>
      <c r="D6" s="13"/>
      <c r="E6" s="19" t="s">
        <v>10</v>
      </c>
      <c r="G6" s="22"/>
      <c r="H6" s="23" t="s">
        <v>11</v>
      </c>
      <c r="I6" s="23" t="s">
        <v>12</v>
      </c>
      <c r="J6" s="22"/>
      <c r="K6" s="23" t="s">
        <v>13</v>
      </c>
      <c r="L6" s="19" t="s">
        <v>14</v>
      </c>
      <c r="M6" s="16"/>
      <c r="N6" s="16"/>
      <c r="O6" s="17"/>
    </row>
    <row r="7" s="18" customFormat="true" ht="17.1" hidden="false" customHeight="true" outlineLevel="0" collapsed="false">
      <c r="A7" s="13"/>
      <c r="B7" s="13"/>
      <c r="C7" s="13"/>
      <c r="D7" s="13"/>
      <c r="E7" s="19" t="s">
        <v>15</v>
      </c>
      <c r="F7" s="24" t="s">
        <v>16</v>
      </c>
      <c r="G7" s="23" t="s">
        <v>17</v>
      </c>
      <c r="H7" s="23" t="s">
        <v>18</v>
      </c>
      <c r="I7" s="23" t="s">
        <v>19</v>
      </c>
      <c r="J7" s="19" t="s">
        <v>20</v>
      </c>
      <c r="K7" s="23" t="s">
        <v>21</v>
      </c>
      <c r="L7" s="25" t="s">
        <v>22</v>
      </c>
      <c r="M7" s="16"/>
      <c r="N7" s="16"/>
      <c r="O7" s="17"/>
    </row>
    <row r="8" s="18" customFormat="true" ht="17.1" hidden="false" customHeight="true" outlineLevel="0" collapsed="false">
      <c r="A8" s="13"/>
      <c r="B8" s="13"/>
      <c r="C8" s="13"/>
      <c r="D8" s="13"/>
      <c r="E8" s="25" t="s">
        <v>23</v>
      </c>
      <c r="F8" s="24" t="s">
        <v>24</v>
      </c>
      <c r="G8" s="23" t="s">
        <v>25</v>
      </c>
      <c r="H8" s="23" t="s">
        <v>26</v>
      </c>
      <c r="I8" s="23" t="s">
        <v>27</v>
      </c>
      <c r="J8" s="19" t="s">
        <v>28</v>
      </c>
      <c r="K8" s="23" t="s">
        <v>29</v>
      </c>
      <c r="L8" s="25" t="s">
        <v>30</v>
      </c>
      <c r="M8" s="16"/>
      <c r="N8" s="16"/>
      <c r="O8" s="17"/>
    </row>
    <row r="9" s="18" customFormat="true" ht="17.1" hidden="false" customHeight="true" outlineLevel="0" collapsed="false">
      <c r="A9" s="13"/>
      <c r="B9" s="13"/>
      <c r="C9" s="13"/>
      <c r="D9" s="13"/>
      <c r="E9" s="25" t="s">
        <v>31</v>
      </c>
      <c r="F9" s="21" t="s">
        <v>32</v>
      </c>
      <c r="G9" s="26" t="s">
        <v>33</v>
      </c>
      <c r="H9" s="26" t="s">
        <v>34</v>
      </c>
      <c r="I9" s="26" t="s">
        <v>35</v>
      </c>
      <c r="J9" s="25" t="s">
        <v>36</v>
      </c>
      <c r="K9" s="26" t="s">
        <v>37</v>
      </c>
      <c r="L9" s="25" t="s">
        <v>38</v>
      </c>
      <c r="M9" s="16"/>
      <c r="N9" s="16"/>
      <c r="O9" s="17"/>
    </row>
    <row r="10" s="18" customFormat="true" ht="17.1" hidden="false" customHeight="true" outlineLevel="0" collapsed="false">
      <c r="A10" s="13"/>
      <c r="B10" s="13"/>
      <c r="C10" s="13"/>
      <c r="D10" s="13"/>
      <c r="E10" s="27" t="s">
        <v>39</v>
      </c>
      <c r="F10" s="27" t="s">
        <v>40</v>
      </c>
      <c r="G10" s="28" t="s">
        <v>41</v>
      </c>
      <c r="H10" s="28" t="s">
        <v>42</v>
      </c>
      <c r="I10" s="28" t="s">
        <v>43</v>
      </c>
      <c r="J10" s="27" t="s">
        <v>39</v>
      </c>
      <c r="K10" s="28" t="s">
        <v>39</v>
      </c>
      <c r="L10" s="27"/>
      <c r="M10" s="16"/>
      <c r="N10" s="16"/>
      <c r="O10" s="17"/>
    </row>
    <row r="11" s="34" customFormat="true" ht="18.75" hidden="false" customHeight="true" outlineLevel="0" collapsed="false">
      <c r="A11" s="29" t="s">
        <v>44</v>
      </c>
      <c r="B11" s="29"/>
      <c r="C11" s="29"/>
      <c r="D11" s="29"/>
      <c r="E11" s="30" t="n">
        <f aca="false">SUM(F11:L11)</f>
        <v>20905</v>
      </c>
      <c r="F11" s="31" t="n">
        <v>8418</v>
      </c>
      <c r="G11" s="31" t="n">
        <v>4248</v>
      </c>
      <c r="H11" s="31" t="n">
        <v>2390</v>
      </c>
      <c r="I11" s="31" t="n">
        <v>2132</v>
      </c>
      <c r="J11" s="31" t="n">
        <v>326</v>
      </c>
      <c r="K11" s="31" t="n">
        <v>3041</v>
      </c>
      <c r="L11" s="31" t="n">
        <v>350</v>
      </c>
      <c r="M11" s="32" t="s">
        <v>45</v>
      </c>
      <c r="N11" s="32"/>
      <c r="O11" s="33"/>
    </row>
    <row r="12" s="39" customFormat="true" ht="15.95" hidden="false" customHeight="true" outlineLevel="0" collapsed="false">
      <c r="A12" s="35" t="s">
        <v>46</v>
      </c>
      <c r="B12" s="35"/>
      <c r="C12" s="35"/>
      <c r="D12" s="35"/>
      <c r="E12" s="30" t="n">
        <f aca="false">SUM(F12:L12)</f>
        <v>37732</v>
      </c>
      <c r="F12" s="36" t="n">
        <v>20969</v>
      </c>
      <c r="G12" s="36" t="n">
        <v>8176</v>
      </c>
      <c r="H12" s="36" t="n">
        <v>182</v>
      </c>
      <c r="I12" s="36" t="n">
        <v>2384</v>
      </c>
      <c r="J12" s="36" t="n">
        <v>972</v>
      </c>
      <c r="K12" s="36" t="n">
        <v>4871</v>
      </c>
      <c r="L12" s="36" t="n">
        <v>178</v>
      </c>
      <c r="M12" s="37" t="s">
        <v>47</v>
      </c>
      <c r="N12" s="37"/>
      <c r="O12" s="38"/>
    </row>
    <row r="13" s="41" customFormat="true" ht="15.95" hidden="false" customHeight="true" outlineLevel="0" collapsed="false">
      <c r="A13" s="40"/>
      <c r="B13" s="41" t="s">
        <v>48</v>
      </c>
      <c r="E13" s="30" t="n">
        <f aca="false">SUM(F13:L13)</f>
        <v>42380</v>
      </c>
      <c r="F13" s="36" t="n">
        <v>22669</v>
      </c>
      <c r="G13" s="36" t="n">
        <v>9835</v>
      </c>
      <c r="H13" s="36" t="n">
        <v>36</v>
      </c>
      <c r="I13" s="36" t="n">
        <v>2832</v>
      </c>
      <c r="J13" s="36" t="n">
        <v>1319</v>
      </c>
      <c r="K13" s="36" t="n">
        <v>5495</v>
      </c>
      <c r="L13" s="36" t="n">
        <v>194</v>
      </c>
      <c r="N13" s="40" t="s">
        <v>49</v>
      </c>
    </row>
    <row r="14" s="41" customFormat="true" ht="15.95" hidden="false" customHeight="true" outlineLevel="0" collapsed="false">
      <c r="B14" s="41" t="s">
        <v>50</v>
      </c>
      <c r="E14" s="30" t="n">
        <f aca="false">SUM(F14:L14)</f>
        <v>23360</v>
      </c>
      <c r="F14" s="36" t="n">
        <v>15581</v>
      </c>
      <c r="G14" s="36" t="n">
        <v>3825</v>
      </c>
      <c r="H14" s="36" t="n">
        <v>270</v>
      </c>
      <c r="I14" s="36" t="n">
        <v>937</v>
      </c>
      <c r="J14" s="36" t="n">
        <v>171</v>
      </c>
      <c r="K14" s="36" t="n">
        <v>2501</v>
      </c>
      <c r="L14" s="36" t="n">
        <v>75</v>
      </c>
      <c r="N14" s="40" t="s">
        <v>51</v>
      </c>
    </row>
    <row r="15" s="41" customFormat="true" ht="15.95" hidden="false" customHeight="true" outlineLevel="0" collapsed="false">
      <c r="B15" s="41" t="s">
        <v>52</v>
      </c>
      <c r="E15" s="30" t="n">
        <f aca="false">SUM(F15:L15)</f>
        <v>34626</v>
      </c>
      <c r="F15" s="36" t="n">
        <v>21900</v>
      </c>
      <c r="G15" s="36" t="n">
        <v>5072</v>
      </c>
      <c r="H15" s="36" t="n">
        <v>79</v>
      </c>
      <c r="I15" s="36" t="n">
        <v>2180</v>
      </c>
      <c r="J15" s="36" t="n">
        <v>409</v>
      </c>
      <c r="K15" s="36" t="n">
        <v>4872</v>
      </c>
      <c r="L15" s="36" t="n">
        <v>114</v>
      </c>
      <c r="N15" s="40" t="s">
        <v>53</v>
      </c>
    </row>
    <row r="16" s="41" customFormat="true" ht="15.95" hidden="false" customHeight="true" outlineLevel="0" collapsed="false">
      <c r="B16" s="41" t="s">
        <v>54</v>
      </c>
      <c r="E16" s="30" t="n">
        <f aca="false">SUM(F16:L16)</f>
        <v>26687</v>
      </c>
      <c r="F16" s="36" t="n">
        <v>14549</v>
      </c>
      <c r="G16" s="36" t="n">
        <v>5398</v>
      </c>
      <c r="H16" s="36" t="n">
        <v>1411</v>
      </c>
      <c r="I16" s="36" t="n">
        <v>1302</v>
      </c>
      <c r="J16" s="36" t="n">
        <v>101</v>
      </c>
      <c r="K16" s="36" t="n">
        <v>3627</v>
      </c>
      <c r="L16" s="36" t="n">
        <v>299</v>
      </c>
      <c r="N16" s="40" t="s">
        <v>55</v>
      </c>
    </row>
    <row r="17" s="42" customFormat="true" ht="15.95" hidden="false" customHeight="true" outlineLevel="0" collapsed="false">
      <c r="A17" s="42" t="s">
        <v>56</v>
      </c>
      <c r="B17" s="43"/>
      <c r="C17" s="43"/>
      <c r="D17" s="43"/>
      <c r="E17" s="30" t="n">
        <f aca="false">SUM(F17:L17)</f>
        <v>20959</v>
      </c>
      <c r="F17" s="36" t="n">
        <v>9296</v>
      </c>
      <c r="G17" s="36" t="n">
        <v>3940</v>
      </c>
      <c r="H17" s="36" t="n">
        <v>2584</v>
      </c>
      <c r="I17" s="36" t="n">
        <v>1727</v>
      </c>
      <c r="J17" s="36" t="n">
        <v>204</v>
      </c>
      <c r="K17" s="36" t="n">
        <v>2917</v>
      </c>
      <c r="L17" s="36" t="n">
        <v>291</v>
      </c>
      <c r="M17" s="43" t="s">
        <v>57</v>
      </c>
      <c r="N17" s="44"/>
      <c r="O17" s="38"/>
    </row>
    <row r="18" s="41" customFormat="true" ht="15.95" hidden="false" customHeight="true" outlineLevel="0" collapsed="false">
      <c r="B18" s="41" t="s">
        <v>58</v>
      </c>
      <c r="E18" s="30" t="n">
        <f aca="false">SUM(F18:L18)</f>
        <v>25819</v>
      </c>
      <c r="F18" s="45" t="n">
        <v>15192</v>
      </c>
      <c r="G18" s="45" t="n">
        <v>3172</v>
      </c>
      <c r="H18" s="45" t="n">
        <v>2055</v>
      </c>
      <c r="I18" s="45" t="n">
        <v>1882</v>
      </c>
      <c r="J18" s="45" t="n">
        <v>235</v>
      </c>
      <c r="K18" s="45" t="n">
        <v>3126</v>
      </c>
      <c r="L18" s="45" t="n">
        <v>157</v>
      </c>
      <c r="N18" s="46" t="s">
        <v>59</v>
      </c>
      <c r="O18" s="46"/>
    </row>
    <row r="19" s="41" customFormat="true" ht="15.95" hidden="false" customHeight="true" outlineLevel="0" collapsed="false">
      <c r="B19" s="41" t="s">
        <v>60</v>
      </c>
      <c r="E19" s="30" t="n">
        <f aca="false">SUM(F19:L19)</f>
        <v>25506</v>
      </c>
      <c r="F19" s="45" t="n">
        <v>9294</v>
      </c>
      <c r="G19" s="45" t="n">
        <v>3891</v>
      </c>
      <c r="H19" s="45" t="n">
        <v>4663</v>
      </c>
      <c r="I19" s="45" t="n">
        <v>2653</v>
      </c>
      <c r="J19" s="45" t="n">
        <v>404</v>
      </c>
      <c r="K19" s="45" t="n">
        <v>3869</v>
      </c>
      <c r="L19" s="45" t="n">
        <v>732</v>
      </c>
      <c r="N19" s="46" t="s">
        <v>61</v>
      </c>
    </row>
    <row r="20" s="41" customFormat="true" ht="15.95" hidden="false" customHeight="true" outlineLevel="0" collapsed="false">
      <c r="B20" s="41" t="s">
        <v>62</v>
      </c>
      <c r="E20" s="30" t="n">
        <f aca="false">SUM(F20:L20)</f>
        <v>22403</v>
      </c>
      <c r="F20" s="45" t="n">
        <v>8105</v>
      </c>
      <c r="G20" s="45" t="n">
        <v>4763</v>
      </c>
      <c r="H20" s="45" t="n">
        <v>4066</v>
      </c>
      <c r="I20" s="45" t="n">
        <v>1788</v>
      </c>
      <c r="J20" s="45" t="n">
        <v>307</v>
      </c>
      <c r="K20" s="45" t="n">
        <v>3105</v>
      </c>
      <c r="L20" s="45" t="n">
        <v>269</v>
      </c>
      <c r="N20" s="46" t="s">
        <v>63</v>
      </c>
    </row>
    <row r="21" s="41" customFormat="true" ht="15.95" hidden="false" customHeight="true" outlineLevel="0" collapsed="false">
      <c r="B21" s="41" t="s">
        <v>64</v>
      </c>
      <c r="E21" s="30" t="n">
        <f aca="false">SUM(F21:L21)</f>
        <v>25419</v>
      </c>
      <c r="F21" s="45" t="n">
        <v>9440</v>
      </c>
      <c r="G21" s="45" t="n">
        <v>5239</v>
      </c>
      <c r="H21" s="45" t="n">
        <v>4600</v>
      </c>
      <c r="I21" s="45" t="n">
        <v>2753</v>
      </c>
      <c r="J21" s="45" t="n">
        <v>299</v>
      </c>
      <c r="K21" s="45" t="n">
        <v>2621</v>
      </c>
      <c r="L21" s="45" t="n">
        <v>467</v>
      </c>
      <c r="N21" s="46" t="s">
        <v>65</v>
      </c>
    </row>
    <row r="22" s="41" customFormat="true" ht="15.95" hidden="false" customHeight="true" outlineLevel="0" collapsed="false">
      <c r="B22" s="41" t="s">
        <v>66</v>
      </c>
      <c r="E22" s="30" t="n">
        <f aca="false">SUM(F22:L22)</f>
        <v>18720</v>
      </c>
      <c r="F22" s="45" t="n">
        <v>5683</v>
      </c>
      <c r="G22" s="45" t="n">
        <v>1733</v>
      </c>
      <c r="H22" s="45" t="n">
        <v>6733</v>
      </c>
      <c r="I22" s="45" t="n">
        <v>1675</v>
      </c>
      <c r="J22" s="45" t="n">
        <v>434</v>
      </c>
      <c r="K22" s="45" t="n">
        <v>2086</v>
      </c>
      <c r="L22" s="45" t="n">
        <v>376</v>
      </c>
      <c r="N22" s="46" t="s">
        <v>67</v>
      </c>
      <c r="O22" s="46"/>
    </row>
    <row r="23" s="41" customFormat="true" ht="15.95" hidden="false" customHeight="true" outlineLevel="0" collapsed="false">
      <c r="B23" s="41" t="s">
        <v>68</v>
      </c>
      <c r="E23" s="30" t="n">
        <f aca="false">SUM(F23:L23)</f>
        <v>21947</v>
      </c>
      <c r="F23" s="45" t="n">
        <v>11783</v>
      </c>
      <c r="G23" s="45" t="n">
        <v>4268</v>
      </c>
      <c r="H23" s="45" t="n">
        <v>1078</v>
      </c>
      <c r="I23" s="45" t="n">
        <v>1189</v>
      </c>
      <c r="J23" s="45" t="n">
        <v>51</v>
      </c>
      <c r="K23" s="45" t="n">
        <v>3301</v>
      </c>
      <c r="L23" s="45" t="n">
        <v>277</v>
      </c>
      <c r="N23" s="46" t="s">
        <v>69</v>
      </c>
      <c r="O23" s="46"/>
    </row>
    <row r="24" s="41" customFormat="true" ht="15.95" hidden="false" customHeight="true" outlineLevel="0" collapsed="false">
      <c r="B24" s="41" t="s">
        <v>70</v>
      </c>
      <c r="E24" s="30" t="n">
        <f aca="false">SUM(F24:L24)</f>
        <v>24053</v>
      </c>
      <c r="F24" s="45" t="n">
        <v>12632</v>
      </c>
      <c r="G24" s="45" t="n">
        <v>4960</v>
      </c>
      <c r="H24" s="45" t="n">
        <v>789</v>
      </c>
      <c r="I24" s="45" t="n">
        <v>2244</v>
      </c>
      <c r="J24" s="45" t="n">
        <v>182</v>
      </c>
      <c r="K24" s="45" t="n">
        <v>3093</v>
      </c>
      <c r="L24" s="45" t="n">
        <v>153</v>
      </c>
      <c r="N24" s="46" t="s">
        <v>71</v>
      </c>
      <c r="O24" s="46"/>
    </row>
    <row r="25" s="41" customFormat="true" ht="15.95" hidden="false" customHeight="true" outlineLevel="0" collapsed="false">
      <c r="B25" s="41" t="s">
        <v>72</v>
      </c>
      <c r="E25" s="30" t="n">
        <f aca="false">SUM(F25:L25)</f>
        <v>22984</v>
      </c>
      <c r="F25" s="45" t="n">
        <v>12615</v>
      </c>
      <c r="G25" s="45" t="n">
        <v>4466</v>
      </c>
      <c r="H25" s="45" t="n">
        <v>1782</v>
      </c>
      <c r="I25" s="45" t="n">
        <v>1020</v>
      </c>
      <c r="J25" s="45" t="n">
        <v>46</v>
      </c>
      <c r="K25" s="45" t="n">
        <v>2977</v>
      </c>
      <c r="L25" s="45" t="n">
        <v>78</v>
      </c>
      <c r="N25" s="46" t="s">
        <v>73</v>
      </c>
      <c r="O25" s="46"/>
    </row>
    <row r="26" s="41" customFormat="true" ht="15.95" hidden="false" customHeight="true" outlineLevel="0" collapsed="false">
      <c r="B26" s="41" t="s">
        <v>74</v>
      </c>
      <c r="E26" s="30" t="n">
        <f aca="false">SUM(F26:L26)</f>
        <v>19441</v>
      </c>
      <c r="F26" s="45" t="n">
        <v>7049</v>
      </c>
      <c r="G26" s="45" t="n">
        <v>3615</v>
      </c>
      <c r="H26" s="45" t="n">
        <v>4419</v>
      </c>
      <c r="I26" s="45" t="n">
        <v>1247</v>
      </c>
      <c r="J26" s="45" t="n">
        <v>162</v>
      </c>
      <c r="K26" s="45" t="n">
        <v>2581</v>
      </c>
      <c r="L26" s="45" t="n">
        <v>368</v>
      </c>
      <c r="N26" s="46" t="s">
        <v>75</v>
      </c>
      <c r="O26" s="46"/>
    </row>
    <row r="27" s="41" customFormat="true" ht="15.95" hidden="false" customHeight="true" outlineLevel="0" collapsed="false">
      <c r="B27" s="41" t="s">
        <v>76</v>
      </c>
      <c r="E27" s="30" t="n">
        <f aca="false">SUM(F27:L27)</f>
        <v>16948</v>
      </c>
      <c r="F27" s="45" t="n">
        <v>5876</v>
      </c>
      <c r="G27" s="45" t="n">
        <v>3380</v>
      </c>
      <c r="H27" s="45" t="n">
        <v>3556</v>
      </c>
      <c r="I27" s="45" t="n">
        <v>1726</v>
      </c>
      <c r="J27" s="45" t="n">
        <v>77</v>
      </c>
      <c r="K27" s="45" t="n">
        <v>2021</v>
      </c>
      <c r="L27" s="45" t="n">
        <v>312</v>
      </c>
      <c r="N27" s="46" t="s">
        <v>77</v>
      </c>
      <c r="O27" s="46"/>
    </row>
    <row r="28" s="41" customFormat="true" ht="15.95" hidden="false" customHeight="true" outlineLevel="0" collapsed="false">
      <c r="B28" s="41" t="s">
        <v>78</v>
      </c>
      <c r="E28" s="30" t="n">
        <f aca="false">SUM(F28:L28)</f>
        <v>21251</v>
      </c>
      <c r="F28" s="45" t="n">
        <v>10487</v>
      </c>
      <c r="G28" s="45" t="n">
        <v>2153</v>
      </c>
      <c r="H28" s="45" t="n">
        <v>2733</v>
      </c>
      <c r="I28" s="45" t="n">
        <v>1914</v>
      </c>
      <c r="J28" s="45" t="n">
        <v>96</v>
      </c>
      <c r="K28" s="45" t="n">
        <v>3729</v>
      </c>
      <c r="L28" s="45" t="n">
        <v>139</v>
      </c>
      <c r="N28" s="46" t="s">
        <v>79</v>
      </c>
      <c r="O28" s="46"/>
    </row>
    <row r="29" s="41" customFormat="true" ht="15.95" hidden="false" customHeight="true" outlineLevel="0" collapsed="false">
      <c r="B29" s="41" t="s">
        <v>80</v>
      </c>
      <c r="E29" s="30" t="n">
        <f aca="false">SUM(F29:L29)</f>
        <v>22548</v>
      </c>
      <c r="F29" s="45" t="n">
        <v>9977</v>
      </c>
      <c r="G29" s="45" t="n">
        <v>3801</v>
      </c>
      <c r="H29" s="45" t="n">
        <v>2356</v>
      </c>
      <c r="I29" s="45" t="n">
        <v>2150</v>
      </c>
      <c r="J29" s="45" t="n">
        <v>444</v>
      </c>
      <c r="K29" s="45" t="n">
        <v>3299</v>
      </c>
      <c r="L29" s="45" t="n">
        <v>521</v>
      </c>
      <c r="N29" s="46" t="s">
        <v>81</v>
      </c>
      <c r="O29" s="46"/>
    </row>
    <row r="30" s="41" customFormat="true" ht="15.95" hidden="false" customHeight="true" outlineLevel="0" collapsed="false">
      <c r="B30" s="41" t="s">
        <v>82</v>
      </c>
      <c r="E30" s="30" t="n">
        <f aca="false">SUM(F30:L30)</f>
        <v>17503</v>
      </c>
      <c r="F30" s="45" t="n">
        <v>5705</v>
      </c>
      <c r="G30" s="45" t="n">
        <v>3558</v>
      </c>
      <c r="H30" s="45" t="n">
        <v>3076</v>
      </c>
      <c r="I30" s="45" t="n">
        <v>2066</v>
      </c>
      <c r="J30" s="45" t="n">
        <v>232</v>
      </c>
      <c r="K30" s="45" t="n">
        <v>2594</v>
      </c>
      <c r="L30" s="45" t="n">
        <v>272</v>
      </c>
      <c r="N30" s="46" t="s">
        <v>83</v>
      </c>
      <c r="O30" s="46"/>
    </row>
    <row r="31" s="41" customFormat="true" ht="15.95" hidden="false" customHeight="true" outlineLevel="0" collapsed="false">
      <c r="B31" s="41" t="s">
        <v>84</v>
      </c>
      <c r="E31" s="30" t="n">
        <f aca="false">SUM(F31:L31)</f>
        <v>15527</v>
      </c>
      <c r="F31" s="45" t="n">
        <v>4510</v>
      </c>
      <c r="G31" s="45" t="n">
        <v>2791</v>
      </c>
      <c r="H31" s="45" t="n">
        <v>2587</v>
      </c>
      <c r="I31" s="45" t="n">
        <v>2640</v>
      </c>
      <c r="J31" s="45" t="n">
        <v>162</v>
      </c>
      <c r="K31" s="45" t="n">
        <v>2354</v>
      </c>
      <c r="L31" s="45" t="n">
        <v>483</v>
      </c>
      <c r="N31" s="46" t="s">
        <v>85</v>
      </c>
      <c r="O31" s="46"/>
    </row>
    <row r="32" s="41" customFormat="true" ht="15.95" hidden="false" customHeight="true" outlineLevel="0" collapsed="false">
      <c r="B32" s="41" t="s">
        <v>86</v>
      </c>
      <c r="E32" s="30" t="n">
        <f aca="false">SUM(F32:L32)</f>
        <v>20995</v>
      </c>
      <c r="F32" s="45" t="n">
        <v>7915</v>
      </c>
      <c r="G32" s="45" t="n">
        <v>5228</v>
      </c>
      <c r="H32" s="45" t="n">
        <v>1537</v>
      </c>
      <c r="I32" s="45" t="n">
        <v>2510</v>
      </c>
      <c r="J32" s="45" t="n">
        <v>471</v>
      </c>
      <c r="K32" s="45" t="n">
        <v>2724</v>
      </c>
      <c r="L32" s="45" t="n">
        <v>610</v>
      </c>
      <c r="N32" s="46" t="s">
        <v>87</v>
      </c>
      <c r="O32" s="46"/>
    </row>
    <row r="33" s="6" customFormat="true" ht="21" hidden="false" customHeight="false" outlineLevel="0" collapsed="false">
      <c r="A33" s="3"/>
      <c r="B33" s="4" t="s">
        <v>0</v>
      </c>
      <c r="C33" s="47" t="n">
        <v>6.4</v>
      </c>
      <c r="D33" s="4" t="s">
        <v>88</v>
      </c>
      <c r="E33" s="3"/>
      <c r="F33" s="3"/>
      <c r="G33" s="3"/>
      <c r="H33" s="3"/>
      <c r="I33" s="3"/>
      <c r="J33" s="3"/>
      <c r="K33" s="3"/>
      <c r="L33" s="3"/>
      <c r="M33" s="3"/>
      <c r="N33" s="1"/>
      <c r="O33" s="1"/>
    </row>
    <row r="34" s="10" customFormat="true" ht="17.25" hidden="false" customHeight="true" outlineLevel="0" collapsed="false">
      <c r="A34" s="7"/>
      <c r="B34" s="7" t="s">
        <v>2</v>
      </c>
      <c r="C34" s="11" t="n">
        <v>6.4</v>
      </c>
      <c r="D34" s="7" t="s">
        <v>89</v>
      </c>
      <c r="E34" s="7"/>
      <c r="F34" s="7"/>
      <c r="G34" s="7"/>
      <c r="H34" s="7"/>
      <c r="I34" s="7"/>
      <c r="J34" s="7"/>
      <c r="K34" s="7"/>
      <c r="L34" s="7"/>
      <c r="M34" s="7"/>
      <c r="N34" s="9"/>
      <c r="O34" s="9"/>
    </row>
    <row r="35" s="10" customFormat="true" ht="12.75" hidden="false" customHeight="true" outlineLevel="0" collapsed="false">
      <c r="A35" s="7"/>
      <c r="B35" s="7"/>
      <c r="C35" s="11"/>
      <c r="D35" s="7"/>
      <c r="E35" s="7"/>
      <c r="F35" s="7"/>
      <c r="G35" s="7"/>
      <c r="H35" s="7"/>
      <c r="I35" s="7"/>
      <c r="J35" s="7"/>
      <c r="K35" s="7"/>
      <c r="L35" s="7"/>
      <c r="M35" s="7"/>
      <c r="N35" s="12" t="s">
        <v>90</v>
      </c>
      <c r="O35" s="9"/>
    </row>
    <row r="36" s="18" customFormat="true" ht="17.1" hidden="false" customHeight="true" outlineLevel="0" collapsed="false">
      <c r="A36" s="13" t="s">
        <v>5</v>
      </c>
      <c r="B36" s="13"/>
      <c r="C36" s="13"/>
      <c r="D36" s="13"/>
      <c r="E36" s="14"/>
      <c r="F36" s="15" t="s">
        <v>6</v>
      </c>
      <c r="G36" s="15"/>
      <c r="H36" s="15"/>
      <c r="I36" s="15"/>
      <c r="J36" s="15"/>
      <c r="K36" s="15"/>
      <c r="L36" s="15"/>
      <c r="M36" s="16" t="s">
        <v>7</v>
      </c>
      <c r="N36" s="16"/>
      <c r="O36" s="17"/>
    </row>
    <row r="37" s="18" customFormat="true" ht="17.1" hidden="false" customHeight="true" outlineLevel="0" collapsed="false">
      <c r="A37" s="13"/>
      <c r="B37" s="13"/>
      <c r="C37" s="13"/>
      <c r="D37" s="13"/>
      <c r="E37" s="19" t="s">
        <v>8</v>
      </c>
      <c r="F37" s="20" t="s">
        <v>9</v>
      </c>
      <c r="G37" s="20"/>
      <c r="H37" s="20"/>
      <c r="I37" s="20"/>
      <c r="J37" s="20"/>
      <c r="K37" s="20"/>
      <c r="L37" s="24"/>
      <c r="M37" s="16"/>
      <c r="N37" s="16"/>
      <c r="O37" s="17"/>
    </row>
    <row r="38" s="18" customFormat="true" ht="17.1" hidden="false" customHeight="true" outlineLevel="0" collapsed="false">
      <c r="A38" s="13"/>
      <c r="B38" s="13"/>
      <c r="C38" s="13"/>
      <c r="D38" s="13"/>
      <c r="E38" s="19" t="s">
        <v>10</v>
      </c>
      <c r="G38" s="22"/>
      <c r="H38" s="23" t="s">
        <v>11</v>
      </c>
      <c r="I38" s="23" t="s">
        <v>12</v>
      </c>
      <c r="J38" s="22"/>
      <c r="K38" s="23" t="s">
        <v>13</v>
      </c>
      <c r="L38" s="19" t="s">
        <v>14</v>
      </c>
      <c r="M38" s="16"/>
      <c r="N38" s="16"/>
      <c r="O38" s="17"/>
    </row>
    <row r="39" s="18" customFormat="true" ht="17.1" hidden="false" customHeight="true" outlineLevel="0" collapsed="false">
      <c r="A39" s="13"/>
      <c r="B39" s="13"/>
      <c r="C39" s="13"/>
      <c r="D39" s="13"/>
      <c r="E39" s="19" t="s">
        <v>15</v>
      </c>
      <c r="F39" s="24" t="s">
        <v>16</v>
      </c>
      <c r="G39" s="23" t="s">
        <v>17</v>
      </c>
      <c r="H39" s="23" t="s">
        <v>18</v>
      </c>
      <c r="I39" s="23" t="s">
        <v>19</v>
      </c>
      <c r="J39" s="19" t="s">
        <v>20</v>
      </c>
      <c r="K39" s="23" t="s">
        <v>21</v>
      </c>
      <c r="L39" s="25" t="s">
        <v>22</v>
      </c>
      <c r="M39" s="16"/>
      <c r="N39" s="16"/>
      <c r="O39" s="17"/>
    </row>
    <row r="40" s="18" customFormat="true" ht="17.1" hidden="false" customHeight="true" outlineLevel="0" collapsed="false">
      <c r="A40" s="13"/>
      <c r="B40" s="13"/>
      <c r="C40" s="13"/>
      <c r="D40" s="13"/>
      <c r="E40" s="25" t="s">
        <v>23</v>
      </c>
      <c r="F40" s="24" t="s">
        <v>24</v>
      </c>
      <c r="G40" s="23" t="s">
        <v>25</v>
      </c>
      <c r="H40" s="23" t="s">
        <v>26</v>
      </c>
      <c r="I40" s="23" t="s">
        <v>27</v>
      </c>
      <c r="J40" s="19" t="s">
        <v>28</v>
      </c>
      <c r="K40" s="23" t="s">
        <v>29</v>
      </c>
      <c r="L40" s="25" t="s">
        <v>30</v>
      </c>
      <c r="M40" s="16"/>
      <c r="N40" s="16"/>
      <c r="O40" s="17"/>
    </row>
    <row r="41" s="18" customFormat="true" ht="17.1" hidden="false" customHeight="true" outlineLevel="0" collapsed="false">
      <c r="A41" s="13"/>
      <c r="B41" s="13"/>
      <c r="C41" s="13"/>
      <c r="D41" s="13"/>
      <c r="E41" s="25" t="s">
        <v>31</v>
      </c>
      <c r="F41" s="21" t="s">
        <v>32</v>
      </c>
      <c r="G41" s="26" t="s">
        <v>33</v>
      </c>
      <c r="H41" s="26" t="s">
        <v>34</v>
      </c>
      <c r="I41" s="26" t="s">
        <v>35</v>
      </c>
      <c r="J41" s="25" t="s">
        <v>36</v>
      </c>
      <c r="K41" s="26" t="s">
        <v>37</v>
      </c>
      <c r="L41" s="25" t="s">
        <v>38</v>
      </c>
      <c r="M41" s="16"/>
      <c r="N41" s="16"/>
      <c r="O41" s="17"/>
    </row>
    <row r="42" s="18" customFormat="true" ht="17.1" hidden="false" customHeight="true" outlineLevel="0" collapsed="false">
      <c r="A42" s="13"/>
      <c r="B42" s="13"/>
      <c r="C42" s="13"/>
      <c r="D42" s="13"/>
      <c r="E42" s="27" t="s">
        <v>39</v>
      </c>
      <c r="F42" s="27" t="s">
        <v>40</v>
      </c>
      <c r="G42" s="28" t="s">
        <v>41</v>
      </c>
      <c r="H42" s="28" t="s">
        <v>42</v>
      </c>
      <c r="I42" s="28" t="s">
        <v>43</v>
      </c>
      <c r="J42" s="27" t="s">
        <v>39</v>
      </c>
      <c r="K42" s="28" t="s">
        <v>39</v>
      </c>
      <c r="L42" s="27"/>
      <c r="M42" s="16"/>
      <c r="N42" s="16"/>
      <c r="O42" s="17"/>
    </row>
    <row r="43" s="41" customFormat="true" ht="15.95" hidden="false" customHeight="true" outlineLevel="0" collapsed="false">
      <c r="B43" s="41" t="s">
        <v>91</v>
      </c>
      <c r="E43" s="30" t="n">
        <f aca="false">SUM(F43:L43)</f>
        <v>17572</v>
      </c>
      <c r="F43" s="36" t="n">
        <v>6676</v>
      </c>
      <c r="G43" s="36" t="n">
        <v>4025</v>
      </c>
      <c r="H43" s="36" t="n">
        <v>2270</v>
      </c>
      <c r="I43" s="36" t="n">
        <v>1379</v>
      </c>
      <c r="J43" s="36" t="n">
        <v>174</v>
      </c>
      <c r="K43" s="36" t="n">
        <v>2678</v>
      </c>
      <c r="L43" s="36" t="n">
        <v>370</v>
      </c>
      <c r="N43" s="46" t="s">
        <v>92</v>
      </c>
      <c r="O43" s="46"/>
    </row>
    <row r="44" s="41" customFormat="true" ht="15.95" hidden="false" customHeight="true" outlineLevel="0" collapsed="false">
      <c r="B44" s="41" t="s">
        <v>93</v>
      </c>
      <c r="E44" s="30" t="n">
        <f aca="false">SUM(F44:L44)</f>
        <v>15797</v>
      </c>
      <c r="F44" s="45" t="n">
        <v>4107</v>
      </c>
      <c r="G44" s="45" t="n">
        <v>2472</v>
      </c>
      <c r="H44" s="45" t="n">
        <v>5208</v>
      </c>
      <c r="I44" s="45" t="n">
        <v>1247</v>
      </c>
      <c r="J44" s="45" t="n">
        <v>76</v>
      </c>
      <c r="K44" s="45" t="n">
        <v>2671</v>
      </c>
      <c r="L44" s="45" t="n">
        <v>16</v>
      </c>
      <c r="N44" s="46" t="s">
        <v>94</v>
      </c>
      <c r="O44" s="46"/>
    </row>
    <row r="45" s="41" customFormat="true" ht="15.95" hidden="false" customHeight="true" outlineLevel="0" collapsed="false">
      <c r="B45" s="41" t="s">
        <v>95</v>
      </c>
      <c r="E45" s="30" t="n">
        <f aca="false">SUM(F45:L45)</f>
        <v>24989</v>
      </c>
      <c r="F45" s="45" t="n">
        <v>12194</v>
      </c>
      <c r="G45" s="45" t="n">
        <v>4987</v>
      </c>
      <c r="H45" s="45" t="n">
        <v>1945</v>
      </c>
      <c r="I45" s="45" t="n">
        <v>1596</v>
      </c>
      <c r="J45" s="45" t="n">
        <v>252</v>
      </c>
      <c r="K45" s="45" t="n">
        <v>3432</v>
      </c>
      <c r="L45" s="45" t="n">
        <v>583</v>
      </c>
      <c r="N45" s="46" t="s">
        <v>96</v>
      </c>
      <c r="O45" s="46"/>
    </row>
    <row r="46" s="41" customFormat="true" ht="15.95" hidden="false" customHeight="true" outlineLevel="0" collapsed="false">
      <c r="B46" s="41" t="s">
        <v>97</v>
      </c>
      <c r="E46" s="30" t="n">
        <f aca="false">SUM(F46:L46)</f>
        <v>20980</v>
      </c>
      <c r="F46" s="45" t="n">
        <v>13511</v>
      </c>
      <c r="G46" s="45" t="n">
        <v>3993</v>
      </c>
      <c r="H46" s="45" t="n">
        <v>375</v>
      </c>
      <c r="I46" s="45" t="n">
        <v>833</v>
      </c>
      <c r="J46" s="45" t="n">
        <v>189</v>
      </c>
      <c r="K46" s="45" t="n">
        <v>1892</v>
      </c>
      <c r="L46" s="45" t="n">
        <v>187</v>
      </c>
      <c r="N46" s="46" t="s">
        <v>98</v>
      </c>
      <c r="O46" s="46"/>
    </row>
    <row r="47" s="41" customFormat="true" ht="15.95" hidden="false" customHeight="true" outlineLevel="0" collapsed="false">
      <c r="B47" s="41" t="s">
        <v>99</v>
      </c>
      <c r="E47" s="30" t="n">
        <f aca="false">SUM(F47:L47)</f>
        <v>18363</v>
      </c>
      <c r="F47" s="45" t="n">
        <v>7859</v>
      </c>
      <c r="G47" s="45" t="n">
        <v>5466</v>
      </c>
      <c r="H47" s="45" t="n">
        <v>718</v>
      </c>
      <c r="I47" s="45" t="n">
        <v>1956</v>
      </c>
      <c r="J47" s="45" t="n">
        <v>33</v>
      </c>
      <c r="K47" s="45" t="n">
        <v>2308</v>
      </c>
      <c r="L47" s="45" t="n">
        <v>23</v>
      </c>
      <c r="N47" s="46" t="s">
        <v>100</v>
      </c>
      <c r="O47" s="46"/>
    </row>
    <row r="48" s="41" customFormat="true" ht="15.95" hidden="false" customHeight="true" outlineLevel="0" collapsed="false">
      <c r="B48" s="41" t="s">
        <v>101</v>
      </c>
      <c r="E48" s="30" t="n">
        <f aca="false">SUM(F48:L48)</f>
        <v>17440</v>
      </c>
      <c r="F48" s="45" t="n">
        <v>5822</v>
      </c>
      <c r="G48" s="45" t="n">
        <v>4704</v>
      </c>
      <c r="H48" s="45" t="n">
        <v>2364</v>
      </c>
      <c r="I48" s="45" t="n">
        <v>1345</v>
      </c>
      <c r="J48" s="45" t="n">
        <v>125</v>
      </c>
      <c r="K48" s="45" t="n">
        <v>3006</v>
      </c>
      <c r="L48" s="45" t="n">
        <v>74</v>
      </c>
      <c r="N48" s="46" t="s">
        <v>102</v>
      </c>
      <c r="O48" s="46"/>
    </row>
    <row r="49" s="41" customFormat="true" ht="15.95" hidden="false" customHeight="true" outlineLevel="0" collapsed="false">
      <c r="B49" s="41" t="s">
        <v>103</v>
      </c>
      <c r="E49" s="30" t="n">
        <f aca="false">SUM(F49:L49)</f>
        <v>16933</v>
      </c>
      <c r="F49" s="45" t="n">
        <v>6483</v>
      </c>
      <c r="G49" s="45" t="n">
        <v>3000</v>
      </c>
      <c r="H49" s="45" t="n">
        <v>2888</v>
      </c>
      <c r="I49" s="45" t="n">
        <v>997</v>
      </c>
      <c r="J49" s="45" t="n">
        <v>75</v>
      </c>
      <c r="K49" s="45" t="n">
        <v>3305</v>
      </c>
      <c r="L49" s="45" t="n">
        <v>185</v>
      </c>
      <c r="N49" s="46" t="s">
        <v>104</v>
      </c>
      <c r="O49" s="46"/>
    </row>
    <row r="50" s="42" customFormat="true" ht="15.95" hidden="false" customHeight="true" outlineLevel="0" collapsed="false">
      <c r="A50" s="48" t="s">
        <v>105</v>
      </c>
      <c r="B50" s="48"/>
      <c r="C50" s="48"/>
      <c r="D50" s="48"/>
      <c r="E50" s="30" t="n">
        <f aca="false">SUM(F50:L50)</f>
        <v>15726</v>
      </c>
      <c r="F50" s="36" t="n">
        <v>4876</v>
      </c>
      <c r="G50" s="36" t="n">
        <v>2899</v>
      </c>
      <c r="H50" s="36" t="n">
        <v>3020</v>
      </c>
      <c r="I50" s="36" t="n">
        <v>1908</v>
      </c>
      <c r="J50" s="36" t="n">
        <v>224</v>
      </c>
      <c r="K50" s="36" t="n">
        <v>2362</v>
      </c>
      <c r="L50" s="36" t="n">
        <v>437</v>
      </c>
      <c r="M50" s="43" t="s">
        <v>106</v>
      </c>
      <c r="N50" s="43"/>
      <c r="O50" s="38"/>
    </row>
    <row r="51" s="41" customFormat="true" ht="15.95" hidden="false" customHeight="true" outlineLevel="0" collapsed="false">
      <c r="B51" s="41" t="s">
        <v>107</v>
      </c>
      <c r="E51" s="30" t="n">
        <f aca="false">SUM(F51:L51)</f>
        <v>16141</v>
      </c>
      <c r="F51" s="36" t="n">
        <v>6246</v>
      </c>
      <c r="G51" s="36" t="n">
        <v>3088</v>
      </c>
      <c r="H51" s="36" t="n">
        <v>1987</v>
      </c>
      <c r="I51" s="36" t="n">
        <v>1760</v>
      </c>
      <c r="J51" s="36" t="n">
        <v>300</v>
      </c>
      <c r="K51" s="36" t="n">
        <v>2468</v>
      </c>
      <c r="L51" s="36" t="n">
        <v>292</v>
      </c>
      <c r="N51" s="46" t="s">
        <v>108</v>
      </c>
    </row>
    <row r="52" s="41" customFormat="true" ht="15.95" hidden="false" customHeight="true" outlineLevel="0" collapsed="false">
      <c r="B52" s="41" t="s">
        <v>109</v>
      </c>
      <c r="E52" s="30" t="n">
        <f aca="false">SUM(F52:L52)</f>
        <v>20048</v>
      </c>
      <c r="F52" s="36" t="n">
        <v>7202</v>
      </c>
      <c r="G52" s="36" t="n">
        <v>4612</v>
      </c>
      <c r="H52" s="36" t="n">
        <v>2135</v>
      </c>
      <c r="I52" s="36" t="n">
        <v>1772</v>
      </c>
      <c r="J52" s="36" t="n">
        <v>463</v>
      </c>
      <c r="K52" s="36" t="n">
        <v>3138</v>
      </c>
      <c r="L52" s="36" t="n">
        <v>726</v>
      </c>
      <c r="N52" s="46" t="s">
        <v>110</v>
      </c>
    </row>
    <row r="53" s="41" customFormat="true" ht="15.95" hidden="false" customHeight="true" outlineLevel="0" collapsed="false">
      <c r="B53" s="41" t="s">
        <v>111</v>
      </c>
      <c r="E53" s="30" t="n">
        <f aca="false">SUM(F53:L53)</f>
        <v>14021</v>
      </c>
      <c r="F53" s="36" t="n">
        <v>5696</v>
      </c>
      <c r="G53" s="36" t="n">
        <v>2498</v>
      </c>
      <c r="H53" s="36" t="n">
        <v>917</v>
      </c>
      <c r="I53" s="36" t="n">
        <v>1767</v>
      </c>
      <c r="J53" s="36" t="n">
        <v>164</v>
      </c>
      <c r="K53" s="36" t="n">
        <v>2276</v>
      </c>
      <c r="L53" s="36" t="n">
        <v>703</v>
      </c>
      <c r="N53" s="46" t="s">
        <v>112</v>
      </c>
    </row>
    <row r="54" s="41" customFormat="true" ht="15.95" hidden="false" customHeight="true" outlineLevel="0" collapsed="false">
      <c r="B54" s="41" t="s">
        <v>113</v>
      </c>
      <c r="E54" s="30" t="n">
        <f aca="false">SUM(F54:L54)</f>
        <v>15866</v>
      </c>
      <c r="F54" s="36" t="n">
        <v>4454</v>
      </c>
      <c r="G54" s="36" t="n">
        <v>3260</v>
      </c>
      <c r="H54" s="36" t="n">
        <v>3864</v>
      </c>
      <c r="I54" s="36" t="n">
        <v>1976</v>
      </c>
      <c r="J54" s="36" t="n">
        <v>127</v>
      </c>
      <c r="K54" s="36" t="n">
        <v>1969</v>
      </c>
      <c r="L54" s="36" t="n">
        <v>216</v>
      </c>
      <c r="N54" s="46" t="s">
        <v>114</v>
      </c>
    </row>
    <row r="55" s="41" customFormat="true" ht="15.95" hidden="false" customHeight="true" outlineLevel="0" collapsed="false">
      <c r="B55" s="41" t="s">
        <v>115</v>
      </c>
      <c r="E55" s="30" t="n">
        <f aca="false">SUM(F55:L55)</f>
        <v>13034</v>
      </c>
      <c r="F55" s="36" t="n">
        <v>4266</v>
      </c>
      <c r="G55" s="36" t="n">
        <v>2852</v>
      </c>
      <c r="H55" s="36" t="n">
        <v>1341</v>
      </c>
      <c r="I55" s="36" t="n">
        <v>1609</v>
      </c>
      <c r="J55" s="36" t="n">
        <v>98</v>
      </c>
      <c r="K55" s="36" t="n">
        <v>2175</v>
      </c>
      <c r="L55" s="36" t="n">
        <v>693</v>
      </c>
      <c r="N55" s="46" t="s">
        <v>116</v>
      </c>
    </row>
    <row r="56" s="41" customFormat="true" ht="15.95" hidden="false" customHeight="true" outlineLevel="0" collapsed="false">
      <c r="B56" s="41" t="s">
        <v>117</v>
      </c>
      <c r="E56" s="30" t="n">
        <f aca="false">SUM(F56:L56)</f>
        <v>14623</v>
      </c>
      <c r="F56" s="36" t="n">
        <v>5835</v>
      </c>
      <c r="G56" s="36" t="n">
        <v>1592</v>
      </c>
      <c r="H56" s="36" t="n">
        <v>1706</v>
      </c>
      <c r="I56" s="36" t="n">
        <v>2145</v>
      </c>
      <c r="J56" s="36" t="n">
        <v>259</v>
      </c>
      <c r="K56" s="36" t="n">
        <v>2573</v>
      </c>
      <c r="L56" s="36" t="n">
        <v>513</v>
      </c>
      <c r="N56" s="46" t="s">
        <v>118</v>
      </c>
    </row>
    <row r="57" s="41" customFormat="true" ht="15.95" hidden="false" customHeight="true" outlineLevel="0" collapsed="false">
      <c r="B57" s="41" t="s">
        <v>119</v>
      </c>
      <c r="E57" s="30" t="n">
        <f aca="false">SUM(F57:L57)</f>
        <v>13190</v>
      </c>
      <c r="F57" s="36" t="n">
        <v>3696</v>
      </c>
      <c r="G57" s="36" t="n">
        <v>2126</v>
      </c>
      <c r="H57" s="36" t="n">
        <v>2344</v>
      </c>
      <c r="I57" s="36" t="n">
        <v>1848</v>
      </c>
      <c r="J57" s="36" t="n">
        <v>118</v>
      </c>
      <c r="K57" s="36" t="n">
        <v>2858</v>
      </c>
      <c r="L57" s="36" t="n">
        <v>200</v>
      </c>
      <c r="N57" s="46" t="s">
        <v>120</v>
      </c>
    </row>
    <row r="58" s="41" customFormat="true" ht="15.95" hidden="false" customHeight="true" outlineLevel="0" collapsed="false">
      <c r="B58" s="41" t="s">
        <v>121</v>
      </c>
      <c r="E58" s="30" t="n">
        <f aca="false">SUM(F58:L58)</f>
        <v>13278</v>
      </c>
      <c r="F58" s="36" t="n">
        <v>3029</v>
      </c>
      <c r="G58" s="36" t="n">
        <v>3773</v>
      </c>
      <c r="H58" s="36" t="n">
        <v>2034</v>
      </c>
      <c r="I58" s="36" t="n">
        <v>1597</v>
      </c>
      <c r="J58" s="36" t="n">
        <v>126</v>
      </c>
      <c r="K58" s="36" t="n">
        <v>2421</v>
      </c>
      <c r="L58" s="36" t="n">
        <v>298</v>
      </c>
      <c r="N58" s="46" t="s">
        <v>122</v>
      </c>
    </row>
    <row r="59" s="41" customFormat="true" ht="15.95" hidden="false" customHeight="true" outlineLevel="0" collapsed="false">
      <c r="B59" s="41" t="s">
        <v>123</v>
      </c>
      <c r="E59" s="30" t="n">
        <f aca="false">SUM(F59:L59)</f>
        <v>7937</v>
      </c>
      <c r="F59" s="36" t="n">
        <v>2273</v>
      </c>
      <c r="G59" s="36" t="n">
        <v>1397</v>
      </c>
      <c r="H59" s="36" t="n">
        <v>1768</v>
      </c>
      <c r="I59" s="36" t="n">
        <v>781</v>
      </c>
      <c r="J59" s="36" t="n">
        <v>59</v>
      </c>
      <c r="K59" s="36" t="n">
        <v>1638</v>
      </c>
      <c r="L59" s="36" t="n">
        <v>21</v>
      </c>
      <c r="N59" s="46" t="s">
        <v>124</v>
      </c>
    </row>
    <row r="60" s="41" customFormat="true" ht="15.95" hidden="false" customHeight="true" outlineLevel="0" collapsed="false">
      <c r="B60" s="41" t="s">
        <v>125</v>
      </c>
      <c r="E60" s="30" t="n">
        <f aca="false">SUM(F60:L60)</f>
        <v>17128</v>
      </c>
      <c r="F60" s="36" t="n">
        <v>6066</v>
      </c>
      <c r="G60" s="36" t="n">
        <v>2912</v>
      </c>
      <c r="H60" s="36" t="n">
        <v>3952</v>
      </c>
      <c r="I60" s="36" t="n">
        <v>1927</v>
      </c>
      <c r="J60" s="36" t="n">
        <v>102</v>
      </c>
      <c r="K60" s="36" t="n">
        <v>1881</v>
      </c>
      <c r="L60" s="36" t="n">
        <v>288</v>
      </c>
      <c r="N60" s="46" t="s">
        <v>126</v>
      </c>
    </row>
    <row r="61" s="41" customFormat="true" ht="15.95" hidden="false" customHeight="true" outlineLevel="0" collapsed="false">
      <c r="B61" s="41" t="s">
        <v>127</v>
      </c>
      <c r="E61" s="30" t="n">
        <f aca="false">SUM(F61:L61)</f>
        <v>17426</v>
      </c>
      <c r="F61" s="36" t="n">
        <v>4586</v>
      </c>
      <c r="G61" s="36" t="n">
        <v>3030</v>
      </c>
      <c r="H61" s="36" t="n">
        <v>5206</v>
      </c>
      <c r="I61" s="36" t="n">
        <v>1669</v>
      </c>
      <c r="J61" s="36" t="n">
        <v>304</v>
      </c>
      <c r="K61" s="36" t="n">
        <v>2223</v>
      </c>
      <c r="L61" s="36" t="n">
        <v>408</v>
      </c>
      <c r="N61" s="46" t="s">
        <v>128</v>
      </c>
    </row>
    <row r="62" s="41" customFormat="true" ht="17.1" hidden="false" customHeight="true" outlineLevel="0" collapsed="false">
      <c r="B62" s="41" t="s">
        <v>129</v>
      </c>
      <c r="E62" s="30" t="n">
        <f aca="false">SUM(F62:L62)</f>
        <v>18115</v>
      </c>
      <c r="F62" s="36" t="n">
        <v>4320</v>
      </c>
      <c r="G62" s="36" t="n">
        <v>2520</v>
      </c>
      <c r="H62" s="36" t="n">
        <v>5438</v>
      </c>
      <c r="I62" s="36" t="n">
        <v>1965</v>
      </c>
      <c r="J62" s="36" t="n">
        <v>441</v>
      </c>
      <c r="K62" s="36" t="n">
        <v>2720</v>
      </c>
      <c r="L62" s="36" t="n">
        <v>711</v>
      </c>
      <c r="N62" s="46" t="s">
        <v>130</v>
      </c>
    </row>
    <row r="63" s="41" customFormat="true" ht="17.1" hidden="false" customHeight="true" outlineLevel="0" collapsed="false">
      <c r="B63" s="41" t="s">
        <v>131</v>
      </c>
      <c r="E63" s="30" t="n">
        <f aca="false">SUM(F63:L63)</f>
        <v>12452</v>
      </c>
      <c r="F63" s="36" t="n">
        <v>2810</v>
      </c>
      <c r="G63" s="36" t="n">
        <v>2195</v>
      </c>
      <c r="H63" s="36" t="n">
        <v>2881</v>
      </c>
      <c r="I63" s="36" t="n">
        <v>2093</v>
      </c>
      <c r="J63" s="36" t="n">
        <v>190</v>
      </c>
      <c r="K63" s="36" t="n">
        <v>2088</v>
      </c>
      <c r="L63" s="36" t="n">
        <v>195</v>
      </c>
      <c r="N63" s="46" t="s">
        <v>132</v>
      </c>
    </row>
    <row r="64" s="41" customFormat="true" ht="17.1" hidden="false" customHeight="true" outlineLevel="0" collapsed="false">
      <c r="B64" s="41" t="s">
        <v>133</v>
      </c>
      <c r="E64" s="30" t="n">
        <f aca="false">SUM(F64:L64)</f>
        <v>15410</v>
      </c>
      <c r="F64" s="36" t="n">
        <v>3253</v>
      </c>
      <c r="G64" s="36" t="n">
        <v>2866</v>
      </c>
      <c r="H64" s="36" t="n">
        <v>3997</v>
      </c>
      <c r="I64" s="36" t="n">
        <v>1794</v>
      </c>
      <c r="J64" s="36" t="n">
        <v>208</v>
      </c>
      <c r="K64" s="36" t="n">
        <v>2992</v>
      </c>
      <c r="L64" s="36" t="n">
        <v>300</v>
      </c>
      <c r="N64" s="46" t="s">
        <v>134</v>
      </c>
    </row>
    <row r="65" s="6" customFormat="true" ht="21" hidden="false" customHeight="false" outlineLevel="0" collapsed="false">
      <c r="A65" s="3"/>
      <c r="B65" s="4" t="s">
        <v>0</v>
      </c>
      <c r="C65" s="5" t="n">
        <v>6.4</v>
      </c>
      <c r="D65" s="4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1"/>
      <c r="O65" s="1"/>
    </row>
    <row r="66" s="10" customFormat="true" ht="17.25" hidden="false" customHeight="true" outlineLevel="0" collapsed="false">
      <c r="A66" s="7"/>
      <c r="B66" s="7" t="s">
        <v>2</v>
      </c>
      <c r="C66" s="8" t="n">
        <v>6.4</v>
      </c>
      <c r="D66" s="7" t="s">
        <v>89</v>
      </c>
      <c r="E66" s="7"/>
      <c r="F66" s="7"/>
      <c r="G66" s="7"/>
      <c r="H66" s="7"/>
      <c r="I66" s="7"/>
      <c r="J66" s="7"/>
      <c r="K66" s="7"/>
      <c r="L66" s="7"/>
      <c r="M66" s="7"/>
      <c r="N66" s="9"/>
      <c r="O66" s="9"/>
    </row>
    <row r="67" s="10" customFormat="true" ht="12" hidden="false" customHeight="true" outlineLevel="0" collapsed="false">
      <c r="A67" s="7"/>
      <c r="B67" s="7"/>
      <c r="C67" s="11"/>
      <c r="D67" s="7"/>
      <c r="E67" s="7"/>
      <c r="F67" s="7"/>
      <c r="G67" s="7"/>
      <c r="H67" s="7"/>
      <c r="I67" s="7"/>
      <c r="J67" s="7"/>
      <c r="K67" s="7"/>
      <c r="L67" s="7"/>
      <c r="M67" s="7"/>
      <c r="N67" s="12" t="s">
        <v>4</v>
      </c>
      <c r="O67" s="9"/>
    </row>
    <row r="68" s="18" customFormat="true" ht="17.1" hidden="false" customHeight="true" outlineLevel="0" collapsed="false">
      <c r="A68" s="13" t="s">
        <v>5</v>
      </c>
      <c r="B68" s="13"/>
      <c r="C68" s="13"/>
      <c r="D68" s="13"/>
      <c r="E68" s="14"/>
      <c r="F68" s="15" t="s">
        <v>6</v>
      </c>
      <c r="G68" s="15"/>
      <c r="H68" s="15"/>
      <c r="I68" s="15"/>
      <c r="J68" s="15"/>
      <c r="K68" s="15"/>
      <c r="L68" s="15"/>
      <c r="M68" s="16" t="s">
        <v>7</v>
      </c>
      <c r="N68" s="16"/>
      <c r="O68" s="17"/>
    </row>
    <row r="69" s="18" customFormat="true" ht="17.1" hidden="false" customHeight="true" outlineLevel="0" collapsed="false">
      <c r="A69" s="13"/>
      <c r="B69" s="13"/>
      <c r="C69" s="13"/>
      <c r="D69" s="13"/>
      <c r="E69" s="19" t="s">
        <v>8</v>
      </c>
      <c r="F69" s="20" t="s">
        <v>9</v>
      </c>
      <c r="G69" s="20"/>
      <c r="H69" s="20"/>
      <c r="I69" s="20"/>
      <c r="J69" s="20"/>
      <c r="K69" s="20"/>
      <c r="L69" s="24"/>
      <c r="M69" s="16"/>
      <c r="N69" s="16"/>
      <c r="O69" s="17"/>
    </row>
    <row r="70" s="18" customFormat="true" ht="17.1" hidden="false" customHeight="true" outlineLevel="0" collapsed="false">
      <c r="A70" s="13"/>
      <c r="B70" s="13"/>
      <c r="C70" s="13"/>
      <c r="D70" s="13"/>
      <c r="E70" s="19" t="s">
        <v>10</v>
      </c>
      <c r="G70" s="22"/>
      <c r="H70" s="23" t="s">
        <v>11</v>
      </c>
      <c r="I70" s="23" t="s">
        <v>12</v>
      </c>
      <c r="J70" s="22"/>
      <c r="K70" s="23" t="s">
        <v>13</v>
      </c>
      <c r="L70" s="19" t="s">
        <v>14</v>
      </c>
      <c r="M70" s="16"/>
      <c r="N70" s="16"/>
      <c r="O70" s="17"/>
    </row>
    <row r="71" s="18" customFormat="true" ht="17.1" hidden="false" customHeight="true" outlineLevel="0" collapsed="false">
      <c r="A71" s="13"/>
      <c r="B71" s="13"/>
      <c r="C71" s="13"/>
      <c r="D71" s="13"/>
      <c r="E71" s="19" t="s">
        <v>15</v>
      </c>
      <c r="F71" s="24" t="s">
        <v>16</v>
      </c>
      <c r="G71" s="23" t="s">
        <v>17</v>
      </c>
      <c r="H71" s="23" t="s">
        <v>18</v>
      </c>
      <c r="I71" s="23" t="s">
        <v>19</v>
      </c>
      <c r="J71" s="19" t="s">
        <v>20</v>
      </c>
      <c r="K71" s="23" t="s">
        <v>21</v>
      </c>
      <c r="L71" s="25" t="s">
        <v>22</v>
      </c>
      <c r="M71" s="16"/>
      <c r="N71" s="16"/>
      <c r="O71" s="17"/>
    </row>
    <row r="72" s="18" customFormat="true" ht="17.1" hidden="false" customHeight="true" outlineLevel="0" collapsed="false">
      <c r="A72" s="13"/>
      <c r="B72" s="13"/>
      <c r="C72" s="13"/>
      <c r="D72" s="13"/>
      <c r="E72" s="25" t="s">
        <v>23</v>
      </c>
      <c r="F72" s="24" t="s">
        <v>24</v>
      </c>
      <c r="G72" s="23" t="s">
        <v>25</v>
      </c>
      <c r="H72" s="23" t="s">
        <v>26</v>
      </c>
      <c r="I72" s="23" t="s">
        <v>27</v>
      </c>
      <c r="J72" s="19" t="s">
        <v>28</v>
      </c>
      <c r="K72" s="23" t="s">
        <v>29</v>
      </c>
      <c r="L72" s="25" t="s">
        <v>30</v>
      </c>
      <c r="M72" s="16"/>
      <c r="N72" s="16"/>
      <c r="O72" s="17"/>
    </row>
    <row r="73" s="18" customFormat="true" ht="15" hidden="false" customHeight="true" outlineLevel="0" collapsed="false">
      <c r="A73" s="13"/>
      <c r="B73" s="13"/>
      <c r="C73" s="13"/>
      <c r="D73" s="13"/>
      <c r="E73" s="25" t="s">
        <v>31</v>
      </c>
      <c r="F73" s="21" t="s">
        <v>32</v>
      </c>
      <c r="G73" s="26" t="s">
        <v>33</v>
      </c>
      <c r="H73" s="26" t="s">
        <v>34</v>
      </c>
      <c r="I73" s="26" t="s">
        <v>35</v>
      </c>
      <c r="J73" s="25" t="s">
        <v>36</v>
      </c>
      <c r="K73" s="26" t="s">
        <v>37</v>
      </c>
      <c r="L73" s="25" t="s">
        <v>38</v>
      </c>
      <c r="M73" s="16"/>
      <c r="N73" s="16"/>
      <c r="O73" s="17"/>
    </row>
    <row r="74" s="18" customFormat="true" ht="15.75" hidden="false" customHeight="true" outlineLevel="0" collapsed="false">
      <c r="A74" s="13"/>
      <c r="B74" s="13"/>
      <c r="C74" s="13"/>
      <c r="D74" s="13"/>
      <c r="E74" s="27" t="s">
        <v>39</v>
      </c>
      <c r="F74" s="27" t="s">
        <v>40</v>
      </c>
      <c r="G74" s="28" t="s">
        <v>41</v>
      </c>
      <c r="H74" s="28" t="s">
        <v>42</v>
      </c>
      <c r="I74" s="28" t="s">
        <v>43</v>
      </c>
      <c r="J74" s="27" t="s">
        <v>39</v>
      </c>
      <c r="K74" s="28" t="s">
        <v>39</v>
      </c>
      <c r="L74" s="27"/>
      <c r="M74" s="16"/>
      <c r="N74" s="16"/>
      <c r="O74" s="17"/>
    </row>
    <row r="75" s="41" customFormat="true" ht="13.5" hidden="false" customHeight="true" outlineLevel="0" collapsed="false">
      <c r="B75" s="41" t="s">
        <v>135</v>
      </c>
      <c r="E75" s="30" t="n">
        <f aca="false">SUM(F75:L75)</f>
        <v>15780</v>
      </c>
      <c r="F75" s="36" t="n">
        <v>4710</v>
      </c>
      <c r="G75" s="36" t="n">
        <v>2548</v>
      </c>
      <c r="H75" s="36" t="n">
        <v>3771</v>
      </c>
      <c r="I75" s="36" t="n">
        <v>1844</v>
      </c>
      <c r="J75" s="36" t="n">
        <v>260</v>
      </c>
      <c r="K75" s="36" t="n">
        <v>2299</v>
      </c>
      <c r="L75" s="36" t="n">
        <v>348</v>
      </c>
      <c r="N75" s="46" t="s">
        <v>136</v>
      </c>
      <c r="O75" s="46"/>
    </row>
    <row r="76" s="41" customFormat="true" ht="13.5" hidden="false" customHeight="true" outlineLevel="0" collapsed="false">
      <c r="B76" s="41" t="s">
        <v>137</v>
      </c>
      <c r="E76" s="30" t="n">
        <f aca="false">SUM(F76:L76)</f>
        <v>21822</v>
      </c>
      <c r="F76" s="36" t="n">
        <v>6030</v>
      </c>
      <c r="G76" s="36" t="n">
        <v>3505</v>
      </c>
      <c r="H76" s="36" t="n">
        <v>6465</v>
      </c>
      <c r="I76" s="36" t="n">
        <v>2266</v>
      </c>
      <c r="J76" s="36" t="n">
        <v>408</v>
      </c>
      <c r="K76" s="36" t="n">
        <v>2397</v>
      </c>
      <c r="L76" s="36" t="n">
        <v>751</v>
      </c>
      <c r="N76" s="46" t="s">
        <v>138</v>
      </c>
      <c r="O76" s="46"/>
    </row>
    <row r="77" s="41" customFormat="true" ht="15.95" hidden="false" customHeight="true" outlineLevel="0" collapsed="false">
      <c r="B77" s="41" t="s">
        <v>139</v>
      </c>
      <c r="E77" s="30" t="n">
        <f aca="false">SUM(F77:L77)</f>
        <v>17096</v>
      </c>
      <c r="F77" s="36" t="n">
        <v>4909</v>
      </c>
      <c r="G77" s="36" t="n">
        <v>2918</v>
      </c>
      <c r="H77" s="36" t="n">
        <v>3380</v>
      </c>
      <c r="I77" s="36" t="n">
        <v>2907</v>
      </c>
      <c r="J77" s="36" t="n">
        <v>212</v>
      </c>
      <c r="K77" s="36" t="n">
        <v>2008</v>
      </c>
      <c r="L77" s="36" t="n">
        <v>762</v>
      </c>
      <c r="N77" s="46" t="s">
        <v>140</v>
      </c>
      <c r="O77" s="46"/>
    </row>
    <row r="78" s="41" customFormat="true" ht="15.95" hidden="false" customHeight="true" outlineLevel="0" collapsed="false">
      <c r="A78" s="48" t="s">
        <v>141</v>
      </c>
      <c r="B78" s="48"/>
      <c r="C78" s="44"/>
      <c r="D78" s="44"/>
      <c r="E78" s="30" t="n">
        <f aca="false">SUM(F78:L78)</f>
        <v>15357</v>
      </c>
      <c r="F78" s="36" t="n">
        <v>4685</v>
      </c>
      <c r="G78" s="36" t="n">
        <v>3124</v>
      </c>
      <c r="H78" s="36" t="n">
        <v>1800</v>
      </c>
      <c r="I78" s="36" t="n">
        <v>2418</v>
      </c>
      <c r="J78" s="36" t="n">
        <v>152</v>
      </c>
      <c r="K78" s="36" t="n">
        <v>2801</v>
      </c>
      <c r="L78" s="36" t="n">
        <v>377</v>
      </c>
      <c r="M78" s="39" t="s">
        <v>142</v>
      </c>
      <c r="N78" s="48"/>
      <c r="O78" s="49"/>
    </row>
    <row r="79" s="41" customFormat="true" ht="15.95" hidden="false" customHeight="true" outlineLevel="0" collapsed="false">
      <c r="B79" s="41" t="s">
        <v>143</v>
      </c>
      <c r="E79" s="30" t="n">
        <f aca="false">SUM(F79:L79)</f>
        <v>19157</v>
      </c>
      <c r="F79" s="36" t="n">
        <v>7090</v>
      </c>
      <c r="G79" s="36" t="n">
        <v>4780</v>
      </c>
      <c r="H79" s="36" t="n">
        <v>2025</v>
      </c>
      <c r="I79" s="36" t="n">
        <v>2323</v>
      </c>
      <c r="J79" s="36" t="n">
        <v>206</v>
      </c>
      <c r="K79" s="36" t="n">
        <v>2336</v>
      </c>
      <c r="L79" s="36" t="n">
        <v>397</v>
      </c>
      <c r="N79" s="46" t="s">
        <v>144</v>
      </c>
      <c r="O79" s="46"/>
    </row>
    <row r="80" s="41" customFormat="true" ht="15.95" hidden="false" customHeight="true" outlineLevel="0" collapsed="false">
      <c r="B80" s="41" t="s">
        <v>145</v>
      </c>
      <c r="E80" s="30" t="n">
        <f aca="false">SUM(F80:L80)</f>
        <v>13733</v>
      </c>
      <c r="F80" s="36" t="n">
        <v>4581</v>
      </c>
      <c r="G80" s="36" t="n">
        <v>1945</v>
      </c>
      <c r="H80" s="36" t="n">
        <v>2475</v>
      </c>
      <c r="I80" s="36" t="n">
        <v>2561</v>
      </c>
      <c r="J80" s="36" t="n">
        <v>68</v>
      </c>
      <c r="K80" s="36" t="n">
        <v>2049</v>
      </c>
      <c r="L80" s="36" t="n">
        <v>54</v>
      </c>
      <c r="N80" s="46" t="s">
        <v>146</v>
      </c>
      <c r="O80" s="46"/>
    </row>
    <row r="81" s="41" customFormat="true" ht="15.95" hidden="false" customHeight="true" outlineLevel="0" collapsed="false">
      <c r="B81" s="41" t="s">
        <v>147</v>
      </c>
      <c r="E81" s="30" t="n">
        <f aca="false">SUM(F81:L81)</f>
        <v>11310</v>
      </c>
      <c r="F81" s="36" t="n">
        <v>3293</v>
      </c>
      <c r="G81" s="36" t="n">
        <v>2227</v>
      </c>
      <c r="H81" s="36" t="n">
        <v>881</v>
      </c>
      <c r="I81" s="36" t="n">
        <v>1574</v>
      </c>
      <c r="J81" s="36" t="n">
        <v>77</v>
      </c>
      <c r="K81" s="36" t="n">
        <v>2903</v>
      </c>
      <c r="L81" s="36" t="n">
        <v>355</v>
      </c>
      <c r="N81" s="46" t="s">
        <v>148</v>
      </c>
      <c r="O81" s="46"/>
    </row>
    <row r="82" s="41" customFormat="true" ht="15.95" hidden="false" customHeight="true" outlineLevel="0" collapsed="false">
      <c r="B82" s="41" t="s">
        <v>149</v>
      </c>
      <c r="E82" s="30" t="n">
        <f aca="false">SUM(F82:L82)</f>
        <v>10666</v>
      </c>
      <c r="F82" s="36" t="n">
        <v>2092</v>
      </c>
      <c r="G82" s="36" t="n">
        <v>1430</v>
      </c>
      <c r="H82" s="36" t="n">
        <v>2208</v>
      </c>
      <c r="I82" s="36" t="n">
        <v>2198</v>
      </c>
      <c r="J82" s="36" t="n">
        <v>60</v>
      </c>
      <c r="K82" s="36" t="n">
        <v>2525</v>
      </c>
      <c r="L82" s="36" t="n">
        <v>153</v>
      </c>
      <c r="N82" s="46" t="s">
        <v>150</v>
      </c>
      <c r="O82" s="46"/>
    </row>
    <row r="83" s="41" customFormat="true" ht="15.95" hidden="false" customHeight="true" outlineLevel="0" collapsed="false">
      <c r="B83" s="41" t="s">
        <v>151</v>
      </c>
      <c r="E83" s="30" t="n">
        <f aca="false">SUM(F83:L83)</f>
        <v>16747</v>
      </c>
      <c r="F83" s="36" t="n">
        <v>5146</v>
      </c>
      <c r="G83" s="36" t="n">
        <v>2560</v>
      </c>
      <c r="H83" s="36" t="n">
        <v>2609</v>
      </c>
      <c r="I83" s="36" t="n">
        <v>2245</v>
      </c>
      <c r="J83" s="36" t="n">
        <v>360</v>
      </c>
      <c r="K83" s="36" t="n">
        <v>3533</v>
      </c>
      <c r="L83" s="36" t="n">
        <v>294</v>
      </c>
      <c r="N83" s="46" t="s">
        <v>152</v>
      </c>
      <c r="O83" s="46"/>
    </row>
    <row r="84" s="41" customFormat="true" ht="15.95" hidden="false" customHeight="true" outlineLevel="0" collapsed="false">
      <c r="B84" s="41" t="s">
        <v>153</v>
      </c>
      <c r="E84" s="30" t="n">
        <f aca="false">SUM(F84:L84)</f>
        <v>11812</v>
      </c>
      <c r="F84" s="36" t="n">
        <v>3724</v>
      </c>
      <c r="G84" s="36" t="n">
        <v>2017</v>
      </c>
      <c r="H84" s="36" t="n">
        <v>1079</v>
      </c>
      <c r="I84" s="36" t="n">
        <v>2289</v>
      </c>
      <c r="J84" s="36" t="n">
        <v>109</v>
      </c>
      <c r="K84" s="36" t="n">
        <v>2389</v>
      </c>
      <c r="L84" s="36" t="n">
        <v>205</v>
      </c>
      <c r="N84" s="46" t="s">
        <v>154</v>
      </c>
      <c r="O84" s="46"/>
    </row>
    <row r="85" s="41" customFormat="true" ht="15.95" hidden="false" customHeight="true" outlineLevel="0" collapsed="false">
      <c r="B85" s="41" t="s">
        <v>155</v>
      </c>
      <c r="E85" s="30" t="n">
        <f aca="false">SUM(F85:L85)</f>
        <v>12381</v>
      </c>
      <c r="F85" s="36" t="n">
        <v>3781</v>
      </c>
      <c r="G85" s="36" t="n">
        <v>1767</v>
      </c>
      <c r="H85" s="36" t="n">
        <v>2047</v>
      </c>
      <c r="I85" s="36" t="n">
        <v>2278</v>
      </c>
      <c r="J85" s="36" t="n">
        <v>85</v>
      </c>
      <c r="K85" s="36" t="n">
        <v>2216</v>
      </c>
      <c r="L85" s="36" t="n">
        <v>207</v>
      </c>
      <c r="N85" s="46" t="s">
        <v>156</v>
      </c>
      <c r="O85" s="46"/>
    </row>
    <row r="86" s="41" customFormat="true" ht="15.95" hidden="false" customHeight="true" outlineLevel="0" collapsed="false">
      <c r="B86" s="41" t="s">
        <v>157</v>
      </c>
      <c r="E86" s="30" t="n">
        <f aca="false">SUM(F86:L86)</f>
        <v>14763</v>
      </c>
      <c r="F86" s="36" t="n">
        <v>4327</v>
      </c>
      <c r="G86" s="36" t="n">
        <v>2357</v>
      </c>
      <c r="H86" s="36" t="n">
        <v>1713</v>
      </c>
      <c r="I86" s="36" t="n">
        <v>2592</v>
      </c>
      <c r="J86" s="36" t="n">
        <v>89</v>
      </c>
      <c r="K86" s="36" t="n">
        <v>3114</v>
      </c>
      <c r="L86" s="36" t="n">
        <v>571</v>
      </c>
      <c r="N86" s="46" t="s">
        <v>158</v>
      </c>
      <c r="O86" s="46"/>
    </row>
    <row r="87" s="41" customFormat="true" ht="15.95" hidden="false" customHeight="true" outlineLevel="0" collapsed="false">
      <c r="B87" s="50" t="s">
        <v>159</v>
      </c>
      <c r="C87" s="50"/>
      <c r="D87" s="50"/>
      <c r="E87" s="30" t="n">
        <f aca="false">SUM(F87:L87)</f>
        <v>14011</v>
      </c>
      <c r="F87" s="36" t="n">
        <v>3350</v>
      </c>
      <c r="G87" s="36" t="n">
        <v>1933</v>
      </c>
      <c r="H87" s="36" t="n">
        <v>1467</v>
      </c>
      <c r="I87" s="36" t="n">
        <v>2756</v>
      </c>
      <c r="J87" s="36" t="n">
        <v>72</v>
      </c>
      <c r="K87" s="36" t="n">
        <v>3517</v>
      </c>
      <c r="L87" s="36" t="n">
        <v>916</v>
      </c>
      <c r="N87" s="46" t="s">
        <v>160</v>
      </c>
      <c r="O87" s="50"/>
    </row>
    <row r="88" s="41" customFormat="true" ht="15.95" hidden="false" customHeight="true" outlineLevel="0" collapsed="false">
      <c r="B88" s="41" t="s">
        <v>161</v>
      </c>
      <c r="E88" s="30" t="n">
        <f aca="false">SUM(F88:L88)</f>
        <v>19779</v>
      </c>
      <c r="F88" s="36" t="n">
        <v>5671</v>
      </c>
      <c r="G88" s="36" t="n">
        <v>6032</v>
      </c>
      <c r="H88" s="36" t="n">
        <v>1421</v>
      </c>
      <c r="I88" s="36" t="n">
        <v>2479</v>
      </c>
      <c r="J88" s="36" t="n">
        <v>259</v>
      </c>
      <c r="K88" s="36" t="n">
        <v>3440</v>
      </c>
      <c r="L88" s="36" t="n">
        <v>477</v>
      </c>
      <c r="N88" s="46" t="s">
        <v>162</v>
      </c>
      <c r="O88" s="50"/>
    </row>
    <row r="89" s="41" customFormat="true" ht="15.95" hidden="false" customHeight="true" outlineLevel="0" collapsed="false">
      <c r="B89" s="41" t="s">
        <v>163</v>
      </c>
      <c r="E89" s="30" t="n">
        <f aca="false">SUM(F89:L89)</f>
        <v>16683</v>
      </c>
      <c r="F89" s="36" t="n">
        <v>4801</v>
      </c>
      <c r="G89" s="36" t="n">
        <v>3004</v>
      </c>
      <c r="H89" s="36" t="n">
        <v>1048</v>
      </c>
      <c r="I89" s="36" t="n">
        <v>3946</v>
      </c>
      <c r="J89" s="36" t="n">
        <v>76</v>
      </c>
      <c r="K89" s="36" t="n">
        <v>3322</v>
      </c>
      <c r="L89" s="36" t="n">
        <v>486</v>
      </c>
      <c r="N89" s="46" t="s">
        <v>164</v>
      </c>
      <c r="O89" s="50"/>
    </row>
    <row r="90" s="41" customFormat="true" ht="15.95" hidden="false" customHeight="true" outlineLevel="0" collapsed="false">
      <c r="B90" s="41" t="s">
        <v>165</v>
      </c>
      <c r="E90" s="30" t="n">
        <f aca="false">SUM(F90:L90)</f>
        <v>13411</v>
      </c>
      <c r="F90" s="36" t="n">
        <v>4400</v>
      </c>
      <c r="G90" s="36" t="n">
        <v>2327</v>
      </c>
      <c r="H90" s="36" t="n">
        <v>1938</v>
      </c>
      <c r="I90" s="36" t="n">
        <v>1521</v>
      </c>
      <c r="J90" s="36" t="n">
        <v>149</v>
      </c>
      <c r="K90" s="36" t="n">
        <v>2734</v>
      </c>
      <c r="L90" s="36" t="n">
        <v>342</v>
      </c>
      <c r="N90" s="46" t="s">
        <v>166</v>
      </c>
      <c r="O90" s="50"/>
    </row>
    <row r="91" s="41" customFormat="true" ht="15.95" hidden="false" customHeight="true" outlineLevel="0" collapsed="false">
      <c r="B91" s="41" t="s">
        <v>167</v>
      </c>
      <c r="E91" s="30" t="n">
        <f aca="false">SUM(F91:L91)</f>
        <v>14467</v>
      </c>
      <c r="F91" s="36" t="n">
        <v>4230</v>
      </c>
      <c r="G91" s="36" t="n">
        <v>2344</v>
      </c>
      <c r="H91" s="36" t="n">
        <v>1764</v>
      </c>
      <c r="I91" s="36" t="n">
        <v>2738</v>
      </c>
      <c r="J91" s="36" t="n">
        <v>161</v>
      </c>
      <c r="K91" s="36" t="n">
        <v>2955</v>
      </c>
      <c r="L91" s="36" t="n">
        <v>275</v>
      </c>
      <c r="N91" s="46" t="s">
        <v>168</v>
      </c>
      <c r="O91" s="50"/>
    </row>
    <row r="92" s="41" customFormat="true" ht="15.95" hidden="false" customHeight="true" outlineLevel="0" collapsed="false">
      <c r="B92" s="41" t="s">
        <v>169</v>
      </c>
      <c r="E92" s="30" t="n">
        <f aca="false">SUM(F92:L92)</f>
        <v>19845</v>
      </c>
      <c r="F92" s="36" t="n">
        <v>6526</v>
      </c>
      <c r="G92" s="36" t="n">
        <v>5115</v>
      </c>
      <c r="H92" s="36" t="n">
        <v>1480</v>
      </c>
      <c r="I92" s="51" t="n">
        <v>2784</v>
      </c>
      <c r="J92" s="36" t="n">
        <v>198</v>
      </c>
      <c r="K92" s="36" t="n">
        <v>3341</v>
      </c>
      <c r="L92" s="36" t="n">
        <v>401</v>
      </c>
      <c r="N92" s="46" t="s">
        <v>170</v>
      </c>
      <c r="O92" s="50"/>
    </row>
    <row r="93" s="41" customFormat="true" ht="15.95" hidden="false" customHeight="true" outlineLevel="0" collapsed="false">
      <c r="B93" s="41" t="s">
        <v>171</v>
      </c>
      <c r="E93" s="30" t="n">
        <f aca="false">SUM(F93:L93)</f>
        <v>14933</v>
      </c>
      <c r="F93" s="36" t="n">
        <v>3673</v>
      </c>
      <c r="G93" s="36" t="n">
        <v>3329</v>
      </c>
      <c r="H93" s="36" t="n">
        <v>2100</v>
      </c>
      <c r="I93" s="36" t="n">
        <v>2321</v>
      </c>
      <c r="J93" s="36" t="n">
        <v>107</v>
      </c>
      <c r="K93" s="36" t="n">
        <v>2854</v>
      </c>
      <c r="L93" s="36" t="n">
        <v>549</v>
      </c>
      <c r="N93" s="46" t="s">
        <v>172</v>
      </c>
      <c r="O93" s="50"/>
    </row>
    <row r="94" s="41" customFormat="true" ht="15.95" hidden="false" customHeight="true" outlineLevel="0" collapsed="false">
      <c r="B94" s="41" t="s">
        <v>173</v>
      </c>
      <c r="E94" s="30" t="n">
        <f aca="false">SUM(F94:L94)</f>
        <v>11747</v>
      </c>
      <c r="F94" s="36" t="n">
        <v>3749</v>
      </c>
      <c r="G94" s="36" t="n">
        <v>1768</v>
      </c>
      <c r="H94" s="36" t="n">
        <v>1880</v>
      </c>
      <c r="I94" s="36" t="n">
        <v>1821</v>
      </c>
      <c r="J94" s="36" t="n">
        <v>141</v>
      </c>
      <c r="K94" s="36" t="n">
        <v>2040</v>
      </c>
      <c r="L94" s="36" t="n">
        <v>348</v>
      </c>
      <c r="N94" s="46" t="s">
        <v>174</v>
      </c>
      <c r="O94" s="50"/>
    </row>
    <row r="95" s="41" customFormat="true" ht="15.95" hidden="false" customHeight="true" outlineLevel="0" collapsed="false">
      <c r="B95" s="41" t="s">
        <v>175</v>
      </c>
      <c r="E95" s="30" t="n">
        <f aca="false">SUM(F95:L95)</f>
        <v>16680</v>
      </c>
      <c r="F95" s="36" t="n">
        <v>4768</v>
      </c>
      <c r="G95" s="36" t="n">
        <v>4184</v>
      </c>
      <c r="H95" s="36" t="n">
        <v>1936</v>
      </c>
      <c r="I95" s="36" t="n">
        <v>2352</v>
      </c>
      <c r="J95" s="36" t="n">
        <v>185</v>
      </c>
      <c r="K95" s="36" t="n">
        <v>2928</v>
      </c>
      <c r="L95" s="36" t="n">
        <v>327</v>
      </c>
      <c r="N95" s="46" t="s">
        <v>176</v>
      </c>
      <c r="O95" s="50"/>
    </row>
    <row r="96" s="41" customFormat="true" ht="15.95" hidden="false" customHeight="true" outlineLevel="0" collapsed="false">
      <c r="B96" s="41" t="s">
        <v>177</v>
      </c>
      <c r="E96" s="30" t="n">
        <f aca="false">SUM(F96:L96)</f>
        <v>12858</v>
      </c>
      <c r="F96" s="36" t="n">
        <v>4574</v>
      </c>
      <c r="G96" s="36" t="n">
        <v>2115</v>
      </c>
      <c r="H96" s="51" t="n">
        <v>815</v>
      </c>
      <c r="I96" s="36" t="n">
        <v>2630</v>
      </c>
      <c r="J96" s="36" t="n">
        <v>49</v>
      </c>
      <c r="K96" s="36" t="n">
        <v>2394</v>
      </c>
      <c r="L96" s="36" t="n">
        <v>281</v>
      </c>
      <c r="N96" s="46" t="s">
        <v>178</v>
      </c>
      <c r="O96" s="50"/>
    </row>
    <row r="97" s="41" customFormat="true" ht="15.95" hidden="false" customHeight="true" outlineLevel="0" collapsed="false">
      <c r="B97" s="41" t="s">
        <v>179</v>
      </c>
      <c r="E97" s="30" t="n">
        <f aca="false">SUM(F97:L97)</f>
        <v>17369</v>
      </c>
      <c r="F97" s="36" t="n">
        <v>4696</v>
      </c>
      <c r="G97" s="36" t="n">
        <v>2557</v>
      </c>
      <c r="H97" s="36" t="n">
        <v>2282</v>
      </c>
      <c r="I97" s="36" t="n">
        <v>2234</v>
      </c>
      <c r="J97" s="36" t="n">
        <v>205</v>
      </c>
      <c r="K97" s="36" t="n">
        <v>3199</v>
      </c>
      <c r="L97" s="36" t="n">
        <v>2196</v>
      </c>
      <c r="N97" s="46" t="s">
        <v>180</v>
      </c>
      <c r="O97" s="50"/>
    </row>
    <row r="98" s="6" customFormat="true" ht="21" hidden="false" customHeight="false" outlineLevel="0" collapsed="false">
      <c r="A98" s="3"/>
      <c r="B98" s="4" t="s">
        <v>0</v>
      </c>
      <c r="C98" s="47" t="n">
        <v>6.4</v>
      </c>
      <c r="D98" s="4" t="s">
        <v>88</v>
      </c>
      <c r="E98" s="3"/>
      <c r="F98" s="3"/>
      <c r="G98" s="3"/>
      <c r="H98" s="3"/>
      <c r="I98" s="3"/>
      <c r="J98" s="3"/>
      <c r="K98" s="3"/>
      <c r="L98" s="3"/>
      <c r="M98" s="3"/>
      <c r="N98" s="1"/>
      <c r="O98" s="1"/>
    </row>
    <row r="99" s="10" customFormat="true" ht="18.75" hidden="false" customHeight="false" outlineLevel="0" collapsed="false">
      <c r="A99" s="7"/>
      <c r="B99" s="7" t="s">
        <v>2</v>
      </c>
      <c r="C99" s="11" t="n">
        <v>6.4</v>
      </c>
      <c r="D99" s="7" t="s">
        <v>89</v>
      </c>
      <c r="E99" s="7"/>
      <c r="F99" s="7"/>
      <c r="G99" s="7"/>
      <c r="H99" s="7"/>
      <c r="I99" s="7"/>
      <c r="J99" s="7"/>
      <c r="K99" s="7"/>
      <c r="L99" s="7"/>
      <c r="M99" s="7"/>
      <c r="N99" s="9"/>
      <c r="O99" s="9"/>
    </row>
    <row r="100" s="10" customFormat="true" ht="13.5" hidden="false" customHeight="true" outlineLevel="0" collapsed="false">
      <c r="A100" s="7"/>
      <c r="B100" s="7"/>
      <c r="C100" s="1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2" t="s">
        <v>90</v>
      </c>
      <c r="O100" s="9"/>
    </row>
    <row r="101" s="18" customFormat="true" ht="21" hidden="false" customHeight="true" outlineLevel="0" collapsed="false">
      <c r="A101" s="13" t="s">
        <v>5</v>
      </c>
      <c r="B101" s="13"/>
      <c r="C101" s="13"/>
      <c r="D101" s="13"/>
      <c r="E101" s="14"/>
      <c r="F101" s="15" t="s">
        <v>6</v>
      </c>
      <c r="G101" s="15"/>
      <c r="H101" s="15"/>
      <c r="I101" s="15"/>
      <c r="J101" s="15"/>
      <c r="K101" s="15"/>
      <c r="L101" s="15"/>
      <c r="M101" s="16" t="s">
        <v>7</v>
      </c>
      <c r="N101" s="16"/>
      <c r="O101" s="17"/>
    </row>
    <row r="102" s="18" customFormat="true" ht="21" hidden="false" customHeight="true" outlineLevel="0" collapsed="false">
      <c r="A102" s="13"/>
      <c r="B102" s="13"/>
      <c r="C102" s="13"/>
      <c r="D102" s="13"/>
      <c r="E102" s="19" t="s">
        <v>8</v>
      </c>
      <c r="F102" s="20" t="s">
        <v>9</v>
      </c>
      <c r="G102" s="20"/>
      <c r="H102" s="20"/>
      <c r="I102" s="20"/>
      <c r="J102" s="20"/>
      <c r="K102" s="20"/>
      <c r="L102" s="24"/>
      <c r="M102" s="16"/>
      <c r="N102" s="16"/>
      <c r="O102" s="17"/>
    </row>
    <row r="103" s="18" customFormat="true" ht="18" hidden="false" customHeight="false" outlineLevel="0" collapsed="false">
      <c r="A103" s="13"/>
      <c r="B103" s="13"/>
      <c r="C103" s="13"/>
      <c r="D103" s="13"/>
      <c r="E103" s="19" t="s">
        <v>10</v>
      </c>
      <c r="G103" s="22"/>
      <c r="H103" s="23" t="s">
        <v>11</v>
      </c>
      <c r="I103" s="23" t="s">
        <v>12</v>
      </c>
      <c r="J103" s="22"/>
      <c r="K103" s="23" t="s">
        <v>13</v>
      </c>
      <c r="L103" s="19" t="s">
        <v>14</v>
      </c>
      <c r="M103" s="16"/>
      <c r="N103" s="16"/>
      <c r="O103" s="17"/>
    </row>
    <row r="104" s="18" customFormat="true" ht="18" hidden="false" customHeight="false" outlineLevel="0" collapsed="false">
      <c r="A104" s="13"/>
      <c r="B104" s="13"/>
      <c r="C104" s="13"/>
      <c r="D104" s="13"/>
      <c r="E104" s="19" t="s">
        <v>15</v>
      </c>
      <c r="F104" s="24" t="s">
        <v>16</v>
      </c>
      <c r="G104" s="23" t="s">
        <v>17</v>
      </c>
      <c r="H104" s="23" t="s">
        <v>18</v>
      </c>
      <c r="I104" s="23" t="s">
        <v>19</v>
      </c>
      <c r="J104" s="19" t="s">
        <v>20</v>
      </c>
      <c r="K104" s="23" t="s">
        <v>21</v>
      </c>
      <c r="L104" s="25" t="s">
        <v>22</v>
      </c>
      <c r="M104" s="16"/>
      <c r="N104" s="16"/>
      <c r="O104" s="17"/>
    </row>
    <row r="105" s="18" customFormat="true" ht="20.25" hidden="false" customHeight="false" outlineLevel="0" collapsed="false">
      <c r="A105" s="13"/>
      <c r="B105" s="13"/>
      <c r="C105" s="13"/>
      <c r="D105" s="13"/>
      <c r="E105" s="25" t="s">
        <v>23</v>
      </c>
      <c r="F105" s="24" t="s">
        <v>24</v>
      </c>
      <c r="G105" s="23" t="s">
        <v>25</v>
      </c>
      <c r="H105" s="23" t="s">
        <v>26</v>
      </c>
      <c r="I105" s="23" t="s">
        <v>27</v>
      </c>
      <c r="J105" s="19" t="s">
        <v>28</v>
      </c>
      <c r="K105" s="23" t="s">
        <v>29</v>
      </c>
      <c r="L105" s="25" t="s">
        <v>30</v>
      </c>
      <c r="M105" s="16"/>
      <c r="N105" s="16"/>
      <c r="O105" s="17"/>
    </row>
    <row r="106" s="18" customFormat="true" ht="18" hidden="false" customHeight="false" outlineLevel="0" collapsed="false">
      <c r="A106" s="13"/>
      <c r="B106" s="13"/>
      <c r="C106" s="13"/>
      <c r="D106" s="13"/>
      <c r="E106" s="25" t="s">
        <v>31</v>
      </c>
      <c r="F106" s="21" t="s">
        <v>32</v>
      </c>
      <c r="G106" s="26" t="s">
        <v>33</v>
      </c>
      <c r="H106" s="26" t="s">
        <v>34</v>
      </c>
      <c r="I106" s="26" t="s">
        <v>35</v>
      </c>
      <c r="J106" s="25" t="s">
        <v>36</v>
      </c>
      <c r="K106" s="26" t="s">
        <v>37</v>
      </c>
      <c r="L106" s="25" t="s">
        <v>38</v>
      </c>
      <c r="M106" s="16"/>
      <c r="N106" s="16"/>
      <c r="O106" s="17"/>
    </row>
    <row r="107" s="18" customFormat="true" ht="18" hidden="false" customHeight="false" outlineLevel="0" collapsed="false">
      <c r="A107" s="13"/>
      <c r="B107" s="13"/>
      <c r="C107" s="13"/>
      <c r="D107" s="13"/>
      <c r="E107" s="27" t="s">
        <v>39</v>
      </c>
      <c r="F107" s="27" t="s">
        <v>40</v>
      </c>
      <c r="G107" s="28" t="s">
        <v>41</v>
      </c>
      <c r="H107" s="28" t="s">
        <v>42</v>
      </c>
      <c r="I107" s="28" t="s">
        <v>43</v>
      </c>
      <c r="J107" s="27" t="s">
        <v>39</v>
      </c>
      <c r="K107" s="28" t="s">
        <v>39</v>
      </c>
      <c r="L107" s="27"/>
      <c r="M107" s="16"/>
      <c r="N107" s="16"/>
      <c r="O107" s="17"/>
    </row>
    <row r="108" s="18" customFormat="true" ht="3.75" hidden="false" customHeight="true" outlineLevel="0" collapsed="false">
      <c r="A108" s="52"/>
      <c r="B108" s="41"/>
      <c r="C108" s="41"/>
      <c r="D108" s="41"/>
      <c r="E108" s="53"/>
      <c r="F108" s="54"/>
      <c r="G108" s="54"/>
      <c r="H108" s="54"/>
      <c r="I108" s="54"/>
      <c r="J108" s="54"/>
      <c r="K108" s="54"/>
      <c r="L108" s="54"/>
      <c r="M108" s="41"/>
      <c r="N108" s="50"/>
    </row>
    <row r="109" s="42" customFormat="true" ht="17.1" hidden="false" customHeight="true" outlineLevel="0" collapsed="false">
      <c r="A109" s="35" t="s">
        <v>181</v>
      </c>
      <c r="B109" s="35"/>
      <c r="C109" s="35"/>
      <c r="D109" s="35"/>
      <c r="E109" s="30" t="n">
        <f aca="false">SUM(F109:L109)</f>
        <v>22927</v>
      </c>
      <c r="F109" s="36" t="n">
        <v>7242</v>
      </c>
      <c r="G109" s="36" t="n">
        <v>4977</v>
      </c>
      <c r="H109" s="36" t="n">
        <v>5131</v>
      </c>
      <c r="I109" s="36" t="n">
        <v>2065</v>
      </c>
      <c r="J109" s="36" t="n">
        <v>342</v>
      </c>
      <c r="K109" s="36" t="n">
        <v>2733</v>
      </c>
      <c r="L109" s="36" t="n">
        <v>437</v>
      </c>
      <c r="M109" s="43" t="s">
        <v>182</v>
      </c>
      <c r="N109" s="55"/>
      <c r="O109" s="38"/>
    </row>
    <row r="110" s="41" customFormat="true" ht="17.1" hidden="false" customHeight="true" outlineLevel="0" collapsed="false">
      <c r="B110" s="50" t="s">
        <v>183</v>
      </c>
      <c r="C110" s="50"/>
      <c r="D110" s="50"/>
      <c r="E110" s="30" t="n">
        <f aca="false">SUM(F110:L110)</f>
        <v>23296</v>
      </c>
      <c r="F110" s="36" t="n">
        <v>6946</v>
      </c>
      <c r="G110" s="36" t="n">
        <v>4462</v>
      </c>
      <c r="H110" s="36" t="n">
        <v>5373</v>
      </c>
      <c r="I110" s="36" t="n">
        <v>2207</v>
      </c>
      <c r="J110" s="36" t="n">
        <v>343</v>
      </c>
      <c r="K110" s="36" t="n">
        <v>3220</v>
      </c>
      <c r="L110" s="36" t="n">
        <v>745</v>
      </c>
      <c r="N110" s="46" t="s">
        <v>184</v>
      </c>
      <c r="O110" s="50"/>
    </row>
    <row r="111" s="41" customFormat="true" ht="17.1" hidden="false" customHeight="true" outlineLevel="0" collapsed="false">
      <c r="B111" s="50" t="s">
        <v>185</v>
      </c>
      <c r="C111" s="50"/>
      <c r="D111" s="50"/>
      <c r="E111" s="30" t="n">
        <f aca="false">SUM(F111:L111)</f>
        <v>23648</v>
      </c>
      <c r="F111" s="36" t="n">
        <v>7683</v>
      </c>
      <c r="G111" s="36" t="n">
        <v>3981</v>
      </c>
      <c r="H111" s="36" t="n">
        <v>7000</v>
      </c>
      <c r="I111" s="36" t="n">
        <v>1201</v>
      </c>
      <c r="J111" s="36" t="n">
        <v>146</v>
      </c>
      <c r="K111" s="36" t="n">
        <v>3246</v>
      </c>
      <c r="L111" s="36" t="n">
        <v>391</v>
      </c>
      <c r="N111" s="46" t="s">
        <v>186</v>
      </c>
      <c r="O111" s="50"/>
    </row>
    <row r="112" s="41" customFormat="true" ht="17.1" hidden="false" customHeight="true" outlineLevel="0" collapsed="false">
      <c r="B112" s="50" t="s">
        <v>187</v>
      </c>
      <c r="C112" s="50"/>
      <c r="D112" s="50"/>
      <c r="E112" s="30" t="n">
        <f aca="false">SUM(F112:L112)</f>
        <v>22355</v>
      </c>
      <c r="F112" s="36" t="n">
        <v>6099</v>
      </c>
      <c r="G112" s="36" t="n">
        <v>4919</v>
      </c>
      <c r="H112" s="36" t="n">
        <v>6701</v>
      </c>
      <c r="I112" s="36" t="n">
        <v>1610</v>
      </c>
      <c r="J112" s="36" t="n">
        <v>97</v>
      </c>
      <c r="K112" s="36" t="n">
        <v>2766</v>
      </c>
      <c r="L112" s="36" t="n">
        <v>163</v>
      </c>
      <c r="N112" s="46" t="s">
        <v>188</v>
      </c>
      <c r="O112" s="50"/>
    </row>
    <row r="113" s="41" customFormat="true" ht="17.1" hidden="false" customHeight="true" outlineLevel="0" collapsed="false">
      <c r="B113" s="50" t="s">
        <v>189</v>
      </c>
      <c r="C113" s="50"/>
      <c r="D113" s="50"/>
      <c r="E113" s="30" t="n">
        <f aca="false">SUM(F113:L113)</f>
        <v>28515</v>
      </c>
      <c r="F113" s="36" t="n">
        <v>12578</v>
      </c>
      <c r="G113" s="36" t="n">
        <v>9299</v>
      </c>
      <c r="H113" s="36" t="n">
        <v>93</v>
      </c>
      <c r="I113" s="36" t="n">
        <v>2281</v>
      </c>
      <c r="J113" s="36" t="n">
        <v>455</v>
      </c>
      <c r="K113" s="36" t="n">
        <v>3718</v>
      </c>
      <c r="L113" s="36" t="n">
        <v>91</v>
      </c>
      <c r="N113" s="46" t="s">
        <v>190</v>
      </c>
      <c r="O113" s="50"/>
    </row>
    <row r="114" s="41" customFormat="true" ht="17.1" hidden="false" customHeight="true" outlineLevel="0" collapsed="false">
      <c r="B114" s="50" t="s">
        <v>191</v>
      </c>
      <c r="C114" s="50"/>
      <c r="D114" s="50"/>
      <c r="E114" s="30" t="n">
        <f aca="false">SUM(F114:L114)</f>
        <v>30604</v>
      </c>
      <c r="F114" s="36" t="n">
        <v>7772</v>
      </c>
      <c r="G114" s="36" t="n">
        <v>9448</v>
      </c>
      <c r="H114" s="36" t="n">
        <v>7675</v>
      </c>
      <c r="I114" s="36" t="n">
        <v>1838</v>
      </c>
      <c r="J114" s="36" t="n">
        <v>532</v>
      </c>
      <c r="K114" s="36" t="n">
        <v>2537</v>
      </c>
      <c r="L114" s="36" t="n">
        <v>802</v>
      </c>
      <c r="N114" s="46" t="s">
        <v>192</v>
      </c>
      <c r="O114" s="50"/>
    </row>
    <row r="115" s="41" customFormat="true" ht="17.1" hidden="false" customHeight="true" outlineLevel="0" collapsed="false">
      <c r="B115" s="50" t="s">
        <v>193</v>
      </c>
      <c r="C115" s="50"/>
      <c r="D115" s="50"/>
      <c r="E115" s="30" t="n">
        <f aca="false">SUM(F115:L115)</f>
        <v>19273</v>
      </c>
      <c r="F115" s="36" t="n">
        <v>5959</v>
      </c>
      <c r="G115" s="36" t="n">
        <v>3992</v>
      </c>
      <c r="H115" s="36" t="n">
        <v>5265</v>
      </c>
      <c r="I115" s="36" t="n">
        <v>1144</v>
      </c>
      <c r="J115" s="36" t="n">
        <v>117</v>
      </c>
      <c r="K115" s="36" t="n">
        <v>2580</v>
      </c>
      <c r="L115" s="36" t="n">
        <v>216</v>
      </c>
      <c r="N115" s="46" t="s">
        <v>194</v>
      </c>
      <c r="O115" s="50"/>
    </row>
    <row r="116" s="41" customFormat="true" ht="17.1" hidden="false" customHeight="true" outlineLevel="0" collapsed="false">
      <c r="B116" s="50" t="s">
        <v>195</v>
      </c>
      <c r="C116" s="50"/>
      <c r="D116" s="50"/>
      <c r="E116" s="30" t="n">
        <f aca="false">SUM(F116:L116)</f>
        <v>25179</v>
      </c>
      <c r="F116" s="36" t="n">
        <v>6765</v>
      </c>
      <c r="G116" s="36" t="n">
        <v>6219</v>
      </c>
      <c r="H116" s="36" t="n">
        <v>7677</v>
      </c>
      <c r="I116" s="36" t="n">
        <v>1473</v>
      </c>
      <c r="J116" s="36" t="n">
        <v>288</v>
      </c>
      <c r="K116" s="36" t="n">
        <v>2415</v>
      </c>
      <c r="L116" s="36" t="n">
        <v>342</v>
      </c>
      <c r="N116" s="46" t="s">
        <v>196</v>
      </c>
      <c r="O116" s="50"/>
    </row>
    <row r="117" s="41" customFormat="true" ht="17.1" hidden="false" customHeight="true" outlineLevel="0" collapsed="false">
      <c r="B117" s="50" t="s">
        <v>197</v>
      </c>
      <c r="C117" s="50"/>
      <c r="D117" s="50"/>
      <c r="E117" s="30" t="n">
        <f aca="false">SUM(F117:L117)</f>
        <v>27357</v>
      </c>
      <c r="F117" s="36" t="n">
        <v>8833</v>
      </c>
      <c r="G117" s="36" t="n">
        <v>5454</v>
      </c>
      <c r="H117" s="36" t="n">
        <v>4675</v>
      </c>
      <c r="I117" s="36" t="n">
        <v>4651</v>
      </c>
      <c r="J117" s="36" t="n">
        <v>392</v>
      </c>
      <c r="K117" s="36" t="n">
        <v>3135</v>
      </c>
      <c r="L117" s="36" t="n">
        <v>217</v>
      </c>
      <c r="N117" s="46" t="s">
        <v>198</v>
      </c>
      <c r="O117" s="50"/>
    </row>
    <row r="118" s="41" customFormat="true" ht="17.1" hidden="false" customHeight="true" outlineLevel="0" collapsed="false">
      <c r="B118" s="50" t="s">
        <v>199</v>
      </c>
      <c r="C118" s="50"/>
      <c r="D118" s="50"/>
      <c r="E118" s="30" t="n">
        <f aca="false">SUM(F118:L118)</f>
        <v>20694</v>
      </c>
      <c r="F118" s="36" t="n">
        <v>6857</v>
      </c>
      <c r="G118" s="36" t="n">
        <v>3762</v>
      </c>
      <c r="H118" s="36" t="n">
        <v>6073</v>
      </c>
      <c r="I118" s="36" t="n">
        <v>924</v>
      </c>
      <c r="J118" s="36" t="n">
        <v>178</v>
      </c>
      <c r="K118" s="36" t="n">
        <v>2489</v>
      </c>
      <c r="L118" s="36" t="n">
        <v>411</v>
      </c>
      <c r="N118" s="46" t="s">
        <v>200</v>
      </c>
      <c r="O118" s="50"/>
    </row>
    <row r="119" s="41" customFormat="true" ht="17.1" hidden="false" customHeight="true" outlineLevel="0" collapsed="false">
      <c r="B119" s="50" t="s">
        <v>201</v>
      </c>
      <c r="C119" s="50"/>
      <c r="D119" s="50"/>
      <c r="E119" s="30" t="n">
        <f aca="false">SUM(F119:L119)</f>
        <v>21992</v>
      </c>
      <c r="F119" s="36" t="n">
        <v>6578</v>
      </c>
      <c r="G119" s="36" t="n">
        <v>4602</v>
      </c>
      <c r="H119" s="36" t="n">
        <v>6215</v>
      </c>
      <c r="I119" s="36" t="n">
        <v>995</v>
      </c>
      <c r="J119" s="36" t="n">
        <v>386</v>
      </c>
      <c r="K119" s="36" t="n">
        <v>2527</v>
      </c>
      <c r="L119" s="36" t="n">
        <v>689</v>
      </c>
      <c r="N119" s="46" t="s">
        <v>202</v>
      </c>
      <c r="O119" s="50"/>
    </row>
    <row r="120" s="41" customFormat="true" ht="17.1" hidden="false" customHeight="true" outlineLevel="0" collapsed="false">
      <c r="B120" s="41" t="s">
        <v>203</v>
      </c>
      <c r="E120" s="30" t="n">
        <f aca="false">SUM(F120:L120)</f>
        <v>19379</v>
      </c>
      <c r="F120" s="36" t="n">
        <v>6559</v>
      </c>
      <c r="G120" s="36" t="n">
        <v>2964</v>
      </c>
      <c r="H120" s="36" t="n">
        <v>4466</v>
      </c>
      <c r="I120" s="36" t="n">
        <v>1555</v>
      </c>
      <c r="J120" s="36" t="n">
        <v>551</v>
      </c>
      <c r="K120" s="36" t="n">
        <v>2592</v>
      </c>
      <c r="L120" s="36" t="n">
        <v>692</v>
      </c>
      <c r="N120" s="40" t="s">
        <v>204</v>
      </c>
    </row>
    <row r="121" s="41" customFormat="true" ht="17.1" hidden="false" customHeight="true" outlineLevel="0" collapsed="false">
      <c r="B121" s="50" t="s">
        <v>205</v>
      </c>
      <c r="C121" s="50"/>
      <c r="D121" s="50"/>
      <c r="E121" s="30" t="n">
        <f aca="false">SUM(F121:L121)</f>
        <v>13511</v>
      </c>
      <c r="F121" s="36" t="n">
        <v>5594</v>
      </c>
      <c r="G121" s="36" t="n">
        <v>2938</v>
      </c>
      <c r="H121" s="51" t="n">
        <v>921</v>
      </c>
      <c r="I121" s="36" t="n">
        <v>1492</v>
      </c>
      <c r="J121" s="36" t="n">
        <v>338</v>
      </c>
      <c r="K121" s="36" t="n">
        <v>2066</v>
      </c>
      <c r="L121" s="36" t="n">
        <v>162</v>
      </c>
      <c r="N121" s="46" t="s">
        <v>206</v>
      </c>
      <c r="O121" s="50"/>
    </row>
    <row r="122" s="41" customFormat="true" ht="17.1" hidden="false" customHeight="true" outlineLevel="0" collapsed="false">
      <c r="B122" s="50" t="s">
        <v>207</v>
      </c>
      <c r="C122" s="50"/>
      <c r="D122" s="50"/>
      <c r="E122" s="30" t="n">
        <f aca="false">SUM(F122:L122)</f>
        <v>19620</v>
      </c>
      <c r="F122" s="36" t="n">
        <v>6297</v>
      </c>
      <c r="G122" s="36" t="n">
        <v>2228</v>
      </c>
      <c r="H122" s="36" t="n">
        <v>7647</v>
      </c>
      <c r="I122" s="36" t="n">
        <v>904</v>
      </c>
      <c r="J122" s="36" t="n">
        <v>309</v>
      </c>
      <c r="K122" s="36" t="n">
        <v>2217</v>
      </c>
      <c r="L122" s="36" t="n">
        <v>18</v>
      </c>
      <c r="N122" s="46" t="s">
        <v>208</v>
      </c>
    </row>
    <row r="123" s="41" customFormat="true" ht="17.1" hidden="false" customHeight="true" outlineLevel="0" collapsed="false">
      <c r="B123" s="41" t="s">
        <v>209</v>
      </c>
      <c r="E123" s="30" t="n">
        <f aca="false">SUM(F123:L123)</f>
        <v>11244</v>
      </c>
      <c r="F123" s="36" t="n">
        <v>5492</v>
      </c>
      <c r="G123" s="36" t="n">
        <v>2108</v>
      </c>
      <c r="H123" s="36" t="n">
        <v>914</v>
      </c>
      <c r="I123" s="36" t="n">
        <v>960</v>
      </c>
      <c r="J123" s="36" t="n">
        <v>47</v>
      </c>
      <c r="K123" s="36" t="n">
        <v>1711</v>
      </c>
      <c r="L123" s="36" t="n">
        <v>12</v>
      </c>
      <c r="N123" s="40" t="s">
        <v>210</v>
      </c>
    </row>
    <row r="124" s="41" customFormat="true" ht="3" hidden="false" customHeight="true" outlineLevel="0" collapsed="false">
      <c r="A124" s="56"/>
      <c r="B124" s="56"/>
      <c r="C124" s="56"/>
      <c r="D124" s="57"/>
      <c r="E124" s="58"/>
      <c r="F124" s="59"/>
      <c r="G124" s="59"/>
      <c r="H124" s="59"/>
      <c r="I124" s="59"/>
      <c r="J124" s="59"/>
      <c r="K124" s="59"/>
      <c r="L124" s="59"/>
      <c r="M124" s="60"/>
      <c r="N124" s="56"/>
    </row>
    <row r="125" s="41" customFormat="true" ht="3" hidden="false" customHeight="true" outlineLevel="0" collapsed="false"/>
    <row r="126" s="41" customFormat="true" ht="18" hidden="false" customHeight="true" outlineLevel="0" collapsed="false">
      <c r="A126" s="50"/>
      <c r="B126" s="61" t="s">
        <v>211</v>
      </c>
      <c r="C126" s="50" t="s">
        <v>212</v>
      </c>
      <c r="D126" s="50"/>
      <c r="E126" s="50"/>
      <c r="F126" s="50"/>
      <c r="G126" s="62"/>
      <c r="I126" s="62" t="s">
        <v>213</v>
      </c>
      <c r="J126" s="40" t="s">
        <v>214</v>
      </c>
      <c r="K126" s="50"/>
      <c r="L126" s="50"/>
      <c r="M126" s="50"/>
      <c r="N126" s="50"/>
    </row>
    <row r="127" s="41" customFormat="true" ht="18" hidden="false" customHeight="true" outlineLevel="0" collapsed="false">
      <c r="A127" s="50"/>
      <c r="B127" s="62" t="s">
        <v>215</v>
      </c>
      <c r="C127" s="50" t="s">
        <v>216</v>
      </c>
      <c r="D127" s="50"/>
      <c r="E127" s="50"/>
      <c r="F127" s="50"/>
      <c r="G127" s="61"/>
      <c r="I127" s="61" t="s">
        <v>217</v>
      </c>
      <c r="J127" s="40" t="s">
        <v>218</v>
      </c>
      <c r="K127" s="50"/>
      <c r="L127" s="50"/>
      <c r="M127" s="50"/>
      <c r="N127" s="50"/>
    </row>
    <row r="128" s="50" customFormat="true" ht="18" hidden="false" customHeight="true" outlineLevel="0" collapsed="false">
      <c r="B128" s="63" t="s">
        <v>219</v>
      </c>
      <c r="C128" s="50" t="s">
        <v>220</v>
      </c>
      <c r="G128" s="63"/>
      <c r="I128" s="61" t="s">
        <v>221</v>
      </c>
      <c r="J128" s="46" t="s">
        <v>222</v>
      </c>
      <c r="O128" s="41"/>
      <c r="P128" s="41"/>
    </row>
    <row r="129" customFormat="false" ht="19.5" hidden="false" customHeight="true" outlineLevel="0" collapsed="false">
      <c r="O129" s="2"/>
    </row>
    <row r="130" customFormat="false" ht="21" hidden="false" customHeight="false" outlineLevel="0" collapsed="false">
      <c r="O130" s="2"/>
    </row>
    <row r="133" customFormat="false" ht="21" hidden="false" customHeight="false" outlineLevel="0" collapsed="false">
      <c r="O133" s="2"/>
    </row>
    <row r="134" customFormat="false" ht="21" hidden="false" customHeight="false" outlineLevel="0" collapsed="false">
      <c r="O134" s="2"/>
    </row>
    <row r="135" customFormat="false" ht="21" hidden="false" customHeight="false" outlineLevel="0" collapsed="false">
      <c r="O135" s="2"/>
    </row>
    <row r="136" customFormat="false" ht="21" hidden="false" customHeight="false" outlineLevel="0" collapsed="false">
      <c r="O136" s="2"/>
    </row>
    <row r="137" customFormat="false" ht="21" hidden="false" customHeight="false" outlineLevel="0" collapsed="false">
      <c r="O137" s="2"/>
    </row>
    <row r="138" customFormat="false" ht="21" hidden="false" customHeight="false" outlineLevel="0" collapsed="false">
      <c r="O138" s="2"/>
    </row>
    <row r="139" customFormat="false" ht="21" hidden="false" customHeight="false" outlineLevel="0" collapsed="false">
      <c r="O139" s="2"/>
    </row>
    <row r="140" customFormat="false" ht="21" hidden="false" customHeight="false" outlineLevel="0" collapsed="false">
      <c r="O140" s="2"/>
    </row>
    <row r="141" customFormat="false" ht="21" hidden="false" customHeight="false" outlineLevel="0" collapsed="false">
      <c r="O141" s="2"/>
    </row>
    <row r="142" customFormat="false" ht="21" hidden="false" customHeight="false" outlineLevel="0" collapsed="false">
      <c r="O142" s="2"/>
    </row>
    <row r="143" customFormat="false" ht="21" hidden="false" customHeight="false" outlineLevel="0" collapsed="false">
      <c r="O143" s="2"/>
    </row>
    <row r="144" customFormat="false" ht="21" hidden="false" customHeight="false" outlineLevel="0" collapsed="false">
      <c r="O144" s="2"/>
    </row>
    <row r="145" customFormat="false" ht="21" hidden="false" customHeight="false" outlineLevel="0" collapsed="false">
      <c r="O145" s="2"/>
    </row>
    <row r="146" customFormat="false" ht="21" hidden="false" customHeight="false" outlineLevel="0" collapsed="false">
      <c r="O146" s="2"/>
    </row>
    <row r="147" customFormat="false" ht="21" hidden="false" customHeight="false" outlineLevel="0" collapsed="false">
      <c r="O147" s="2"/>
    </row>
    <row r="148" customFormat="false" ht="21" hidden="false" customHeight="false" outlineLevel="0" collapsed="false">
      <c r="O148" s="2"/>
    </row>
    <row r="149" customFormat="false" ht="21" hidden="false" customHeight="false" outlineLevel="0" collapsed="false">
      <c r="O149" s="2"/>
    </row>
    <row r="150" customFormat="false" ht="21" hidden="false" customHeight="false" outlineLevel="0" collapsed="false">
      <c r="O150" s="2"/>
    </row>
    <row r="151" customFormat="false" ht="21" hidden="false" customHeight="false" outlineLevel="0" collapsed="false">
      <c r="O151" s="2"/>
    </row>
    <row r="152" customFormat="false" ht="21" hidden="false" customHeight="false" outlineLevel="0" collapsed="false">
      <c r="O152" s="2"/>
    </row>
    <row r="153" customFormat="false" ht="21" hidden="false" customHeight="false" outlineLevel="0" collapsed="false">
      <c r="O153" s="2"/>
    </row>
    <row r="154" customFormat="false" ht="21" hidden="false" customHeight="false" outlineLevel="0" collapsed="false">
      <c r="O154" s="2"/>
    </row>
    <row r="155" customFormat="false" ht="21" hidden="false" customHeight="false" outlineLevel="0" collapsed="false">
      <c r="O155" s="2"/>
    </row>
    <row r="156" customFormat="false" ht="21" hidden="false" customHeight="false" outlineLevel="0" collapsed="false">
      <c r="O156" s="2"/>
    </row>
    <row r="157" customFormat="false" ht="21" hidden="false" customHeight="false" outlineLevel="0" collapsed="false">
      <c r="O157" s="2"/>
    </row>
    <row r="158" customFormat="false" ht="21" hidden="false" customHeight="false" outlineLevel="0" collapsed="false">
      <c r="O158" s="2"/>
    </row>
    <row r="159" customFormat="false" ht="21" hidden="false" customHeight="false" outlineLevel="0" collapsed="false">
      <c r="O159" s="2"/>
    </row>
    <row r="160" customFormat="false" ht="21" hidden="false" customHeight="false" outlineLevel="0" collapsed="false">
      <c r="O160" s="2"/>
    </row>
    <row r="161" customFormat="false" ht="21" hidden="false" customHeight="false" outlineLevel="0" collapsed="false">
      <c r="O161" s="2"/>
    </row>
    <row r="162" customFormat="false" ht="21" hidden="false" customHeight="false" outlineLevel="0" collapsed="false">
      <c r="O162" s="2"/>
    </row>
    <row r="163" customFormat="false" ht="21" hidden="false" customHeight="false" outlineLevel="0" collapsed="false">
      <c r="O163" s="2"/>
    </row>
    <row r="164" customFormat="false" ht="21" hidden="false" customHeight="false" outlineLevel="0" collapsed="false">
      <c r="O164" s="2"/>
    </row>
    <row r="165" customFormat="false" ht="21" hidden="false" customHeight="false" outlineLevel="0" collapsed="false">
      <c r="O165" s="2"/>
    </row>
    <row r="166" customFormat="false" ht="21" hidden="false" customHeight="false" outlineLevel="0" collapsed="false">
      <c r="O166" s="2"/>
    </row>
    <row r="167" customFormat="false" ht="21" hidden="false" customHeight="false" outlineLevel="0" collapsed="false">
      <c r="O167" s="2"/>
    </row>
    <row r="168" customFormat="false" ht="21" hidden="false" customHeight="false" outlineLevel="0" collapsed="false">
      <c r="O168" s="2"/>
    </row>
    <row r="169" customFormat="false" ht="21" hidden="false" customHeight="false" outlineLevel="0" collapsed="false">
      <c r="O169" s="2"/>
    </row>
    <row r="170" customFormat="false" ht="21" hidden="false" customHeight="false" outlineLevel="0" collapsed="false">
      <c r="O170" s="2"/>
    </row>
    <row r="171" customFormat="false" ht="21" hidden="false" customHeight="false" outlineLevel="0" collapsed="false">
      <c r="O171" s="2"/>
    </row>
    <row r="172" customFormat="false" ht="21" hidden="false" customHeight="false" outlineLevel="0" collapsed="false">
      <c r="O172" s="2"/>
    </row>
    <row r="173" customFormat="false" ht="21" hidden="false" customHeight="false" outlineLevel="0" collapsed="false">
      <c r="O173" s="2"/>
    </row>
    <row r="174" customFormat="false" ht="21" hidden="false" customHeight="false" outlineLevel="0" collapsed="false">
      <c r="O174" s="2"/>
    </row>
    <row r="175" customFormat="false" ht="21" hidden="false" customHeight="false" outlineLevel="0" collapsed="false">
      <c r="O175" s="2"/>
    </row>
    <row r="176" customFormat="false" ht="21" hidden="false" customHeight="false" outlineLevel="0" collapsed="false">
      <c r="O176" s="2"/>
    </row>
    <row r="177" customFormat="false" ht="21" hidden="false" customHeight="false" outlineLevel="0" collapsed="false">
      <c r="O177" s="2"/>
    </row>
    <row r="178" customFormat="false" ht="21" hidden="false" customHeight="false" outlineLevel="0" collapsed="false">
      <c r="O178" s="2"/>
    </row>
    <row r="179" customFormat="false" ht="21" hidden="false" customHeight="false" outlineLevel="0" collapsed="false">
      <c r="O179" s="2"/>
    </row>
    <row r="180" customFormat="false" ht="21" hidden="false" customHeight="false" outlineLevel="0" collapsed="false">
      <c r="O180" s="2"/>
    </row>
    <row r="181" customFormat="false" ht="21" hidden="false" customHeight="false" outlineLevel="0" collapsed="false">
      <c r="O181" s="2"/>
    </row>
    <row r="182" customFormat="false" ht="21" hidden="false" customHeight="false" outlineLevel="0" collapsed="false">
      <c r="O182" s="2"/>
    </row>
    <row r="183" customFormat="false" ht="21" hidden="false" customHeight="false" outlineLevel="0" collapsed="false">
      <c r="O183" s="2"/>
    </row>
    <row r="184" customFormat="false" ht="21" hidden="false" customHeight="false" outlineLevel="0" collapsed="false">
      <c r="O184" s="2"/>
    </row>
    <row r="185" customFormat="false" ht="21" hidden="false" customHeight="false" outlineLevel="0" collapsed="false">
      <c r="O185" s="2"/>
    </row>
    <row r="186" customFormat="false" ht="21" hidden="false" customHeight="false" outlineLevel="0" collapsed="false">
      <c r="O186" s="2"/>
    </row>
    <row r="187" customFormat="false" ht="21" hidden="false" customHeight="false" outlineLevel="0" collapsed="false">
      <c r="O187" s="2"/>
    </row>
    <row r="188" customFormat="false" ht="21" hidden="false" customHeight="false" outlineLevel="0" collapsed="false">
      <c r="O188" s="2"/>
    </row>
    <row r="189" customFormat="false" ht="21" hidden="false" customHeight="false" outlineLevel="0" collapsed="false">
      <c r="O189" s="2"/>
    </row>
    <row r="190" customFormat="false" ht="21" hidden="false" customHeight="false" outlineLevel="0" collapsed="false">
      <c r="O190" s="2"/>
    </row>
    <row r="191" customFormat="false" ht="21" hidden="false" customHeight="false" outlineLevel="0" collapsed="false">
      <c r="O191" s="2"/>
    </row>
    <row r="192" customFormat="false" ht="21" hidden="false" customHeight="false" outlineLevel="0" collapsed="false">
      <c r="O192" s="2"/>
    </row>
    <row r="193" customFormat="false" ht="21" hidden="false" customHeight="false" outlineLevel="0" collapsed="false">
      <c r="O193" s="2"/>
    </row>
    <row r="194" customFormat="false" ht="21" hidden="false" customHeight="false" outlineLevel="0" collapsed="false">
      <c r="O194" s="2"/>
    </row>
    <row r="195" customFormat="false" ht="21" hidden="false" customHeight="false" outlineLevel="0" collapsed="false">
      <c r="O195" s="2"/>
    </row>
    <row r="196" customFormat="false" ht="21" hidden="false" customHeight="false" outlineLevel="0" collapsed="false">
      <c r="O196" s="2"/>
    </row>
    <row r="197" customFormat="false" ht="21" hidden="false" customHeight="false" outlineLevel="0" collapsed="false">
      <c r="O197" s="2"/>
    </row>
    <row r="198" customFormat="false" ht="21" hidden="false" customHeight="false" outlineLevel="0" collapsed="false">
      <c r="O198" s="2"/>
    </row>
    <row r="199" customFormat="false" ht="21" hidden="false" customHeight="false" outlineLevel="0" collapsed="false">
      <c r="O199" s="2"/>
    </row>
    <row r="200" customFormat="false" ht="21" hidden="false" customHeight="false" outlineLevel="0" collapsed="false">
      <c r="O200" s="2"/>
    </row>
    <row r="201" customFormat="false" ht="21" hidden="false" customHeight="false" outlineLevel="0" collapsed="false">
      <c r="O201" s="2"/>
    </row>
    <row r="202" customFormat="false" ht="21" hidden="false" customHeight="false" outlineLevel="0" collapsed="false">
      <c r="O202" s="2"/>
    </row>
    <row r="203" customFormat="false" ht="21" hidden="false" customHeight="false" outlineLevel="0" collapsed="false">
      <c r="O203" s="2"/>
    </row>
    <row r="204" customFormat="false" ht="21" hidden="false" customHeight="false" outlineLevel="0" collapsed="false">
      <c r="O204" s="2"/>
    </row>
    <row r="205" customFormat="false" ht="21" hidden="false" customHeight="false" outlineLevel="0" collapsed="false">
      <c r="O205" s="2"/>
    </row>
    <row r="206" customFormat="false" ht="21" hidden="false" customHeight="false" outlineLevel="0" collapsed="false">
      <c r="O206" s="2"/>
    </row>
    <row r="207" customFormat="false" ht="21" hidden="false" customHeight="false" outlineLevel="0" collapsed="false">
      <c r="O207" s="2"/>
    </row>
    <row r="208" customFormat="false" ht="21" hidden="false" customHeight="false" outlineLevel="0" collapsed="false">
      <c r="O208" s="2"/>
    </row>
    <row r="209" customFormat="false" ht="21" hidden="false" customHeight="false" outlineLevel="0" collapsed="false">
      <c r="O209" s="2"/>
    </row>
    <row r="210" customFormat="false" ht="21" hidden="false" customHeight="false" outlineLevel="0" collapsed="false">
      <c r="O210" s="2"/>
    </row>
    <row r="211" customFormat="false" ht="21" hidden="false" customHeight="false" outlineLevel="0" collapsed="false">
      <c r="O211" s="2"/>
    </row>
    <row r="212" customFormat="false" ht="21" hidden="false" customHeight="false" outlineLevel="0" collapsed="false">
      <c r="O212" s="2"/>
    </row>
    <row r="213" customFormat="false" ht="21" hidden="false" customHeight="false" outlineLevel="0" collapsed="false">
      <c r="O213" s="2"/>
    </row>
    <row r="214" customFormat="false" ht="21" hidden="false" customHeight="false" outlineLevel="0" collapsed="false">
      <c r="O214" s="2"/>
    </row>
    <row r="215" customFormat="false" ht="21" hidden="false" customHeight="false" outlineLevel="0" collapsed="false">
      <c r="O215" s="2"/>
    </row>
    <row r="216" customFormat="false" ht="21" hidden="false" customHeight="false" outlineLevel="0" collapsed="false">
      <c r="O216" s="2"/>
    </row>
    <row r="217" customFormat="false" ht="21" hidden="false" customHeight="false" outlineLevel="0" collapsed="false">
      <c r="O217" s="2"/>
    </row>
    <row r="218" customFormat="false" ht="21" hidden="false" customHeight="false" outlineLevel="0" collapsed="false">
      <c r="O218" s="2"/>
    </row>
    <row r="219" customFormat="false" ht="21" hidden="false" customHeight="false" outlineLevel="0" collapsed="false">
      <c r="O219" s="2"/>
    </row>
    <row r="220" customFormat="false" ht="21" hidden="false" customHeight="false" outlineLevel="0" collapsed="false">
      <c r="O220" s="2"/>
    </row>
    <row r="221" customFormat="false" ht="21" hidden="false" customHeight="false" outlineLevel="0" collapsed="false">
      <c r="O221" s="2"/>
    </row>
    <row r="222" customFormat="false" ht="21" hidden="false" customHeight="false" outlineLevel="0" collapsed="false">
      <c r="O222" s="2"/>
    </row>
    <row r="223" customFormat="false" ht="21" hidden="false" customHeight="false" outlineLevel="0" collapsed="false">
      <c r="O223" s="2"/>
    </row>
    <row r="224" customFormat="false" ht="21" hidden="false" customHeight="false" outlineLevel="0" collapsed="false">
      <c r="O224" s="2"/>
    </row>
    <row r="225" customFormat="false" ht="21" hidden="false" customHeight="false" outlineLevel="0" collapsed="false">
      <c r="O225" s="2"/>
    </row>
    <row r="226" customFormat="false" ht="21" hidden="false" customHeight="false" outlineLevel="0" collapsed="false">
      <c r="O226" s="2"/>
    </row>
    <row r="227" customFormat="false" ht="21" hidden="false" customHeight="false" outlineLevel="0" collapsed="false">
      <c r="O227" s="2"/>
    </row>
    <row r="228" customFormat="false" ht="21" hidden="false" customHeight="false" outlineLevel="0" collapsed="false">
      <c r="O228" s="2"/>
    </row>
    <row r="229" customFormat="false" ht="21" hidden="false" customHeight="false" outlineLevel="0" collapsed="false">
      <c r="O229" s="2"/>
    </row>
    <row r="230" customFormat="false" ht="21" hidden="false" customHeight="false" outlineLevel="0" collapsed="false">
      <c r="O230" s="2"/>
    </row>
    <row r="231" customFormat="false" ht="21" hidden="false" customHeight="false" outlineLevel="0" collapsed="false">
      <c r="O231" s="2"/>
    </row>
    <row r="232" customFormat="false" ht="21" hidden="false" customHeight="false" outlineLevel="0" collapsed="false">
      <c r="O232" s="2"/>
    </row>
    <row r="233" customFormat="false" ht="21" hidden="false" customHeight="false" outlineLevel="0" collapsed="false">
      <c r="O233" s="2"/>
    </row>
    <row r="234" customFormat="false" ht="21" hidden="false" customHeight="false" outlineLevel="0" collapsed="false">
      <c r="O234" s="2"/>
    </row>
    <row r="235" customFormat="false" ht="21" hidden="false" customHeight="false" outlineLevel="0" collapsed="false">
      <c r="O235" s="2"/>
    </row>
    <row r="236" customFormat="false" ht="21" hidden="false" customHeight="false" outlineLevel="0" collapsed="false">
      <c r="O236" s="2"/>
    </row>
    <row r="237" customFormat="false" ht="21" hidden="false" customHeight="false" outlineLevel="0" collapsed="false">
      <c r="O237" s="2"/>
    </row>
    <row r="238" customFormat="false" ht="21" hidden="false" customHeight="false" outlineLevel="0" collapsed="false">
      <c r="O238" s="2"/>
    </row>
    <row r="239" customFormat="false" ht="21" hidden="false" customHeight="false" outlineLevel="0" collapsed="false">
      <c r="O239" s="2"/>
    </row>
    <row r="240" customFormat="false" ht="21" hidden="false" customHeight="false" outlineLevel="0" collapsed="false">
      <c r="O240" s="2"/>
    </row>
    <row r="241" customFormat="false" ht="21" hidden="false" customHeight="false" outlineLevel="0" collapsed="false">
      <c r="O241" s="2"/>
    </row>
    <row r="242" customFormat="false" ht="21" hidden="false" customHeight="false" outlineLevel="0" collapsed="false">
      <c r="O242" s="2"/>
    </row>
    <row r="243" customFormat="false" ht="21" hidden="false" customHeight="false" outlineLevel="0" collapsed="false">
      <c r="O243" s="2"/>
    </row>
    <row r="244" customFormat="false" ht="21" hidden="false" customHeight="false" outlineLevel="0" collapsed="false">
      <c r="O244" s="2"/>
    </row>
    <row r="245" customFormat="false" ht="21" hidden="false" customHeight="false" outlineLevel="0" collapsed="false">
      <c r="O245" s="2"/>
    </row>
    <row r="246" customFormat="false" ht="21" hidden="false" customHeight="false" outlineLevel="0" collapsed="false">
      <c r="O246" s="2"/>
    </row>
    <row r="247" customFormat="false" ht="21" hidden="false" customHeight="false" outlineLevel="0" collapsed="false">
      <c r="O247" s="2"/>
    </row>
    <row r="248" customFormat="false" ht="21" hidden="false" customHeight="false" outlineLevel="0" collapsed="false">
      <c r="O248" s="2"/>
    </row>
    <row r="249" customFormat="false" ht="21" hidden="false" customHeight="false" outlineLevel="0" collapsed="false">
      <c r="O249" s="2"/>
    </row>
    <row r="250" customFormat="false" ht="21" hidden="false" customHeight="false" outlineLevel="0" collapsed="false">
      <c r="O250" s="2"/>
    </row>
    <row r="251" customFormat="false" ht="21" hidden="false" customHeight="false" outlineLevel="0" collapsed="false">
      <c r="O251" s="2"/>
    </row>
    <row r="252" customFormat="false" ht="21" hidden="false" customHeight="false" outlineLevel="0" collapsed="false">
      <c r="O252" s="2"/>
    </row>
    <row r="253" customFormat="false" ht="21" hidden="false" customHeight="false" outlineLevel="0" collapsed="false">
      <c r="O253" s="2"/>
    </row>
    <row r="254" customFormat="false" ht="21" hidden="false" customHeight="false" outlineLevel="0" collapsed="false">
      <c r="O254" s="2"/>
    </row>
    <row r="255" customFormat="false" ht="21" hidden="false" customHeight="false" outlineLevel="0" collapsed="false">
      <c r="O255" s="2"/>
    </row>
    <row r="256" customFormat="false" ht="21" hidden="false" customHeight="false" outlineLevel="0" collapsed="false">
      <c r="O256" s="2"/>
    </row>
    <row r="257" customFormat="false" ht="21" hidden="false" customHeight="false" outlineLevel="0" collapsed="false">
      <c r="O257" s="2"/>
    </row>
    <row r="258" customFormat="false" ht="21" hidden="false" customHeight="false" outlineLevel="0" collapsed="false">
      <c r="O258" s="2"/>
    </row>
    <row r="259" customFormat="false" ht="21" hidden="false" customHeight="false" outlineLevel="0" collapsed="false">
      <c r="O259" s="2"/>
    </row>
    <row r="260" customFormat="false" ht="21" hidden="false" customHeight="false" outlineLevel="0" collapsed="false">
      <c r="O260" s="2"/>
    </row>
    <row r="261" customFormat="false" ht="21" hidden="false" customHeight="false" outlineLevel="0" collapsed="false">
      <c r="O261" s="2"/>
    </row>
    <row r="262" customFormat="false" ht="21" hidden="false" customHeight="false" outlineLevel="0" collapsed="false">
      <c r="O262" s="2"/>
    </row>
    <row r="263" customFormat="false" ht="21" hidden="false" customHeight="false" outlineLevel="0" collapsed="false">
      <c r="O263" s="2"/>
    </row>
    <row r="264" customFormat="false" ht="21" hidden="false" customHeight="false" outlineLevel="0" collapsed="false">
      <c r="O264" s="2"/>
    </row>
    <row r="265" customFormat="false" ht="21" hidden="false" customHeight="false" outlineLevel="0" collapsed="false">
      <c r="O265" s="2"/>
    </row>
    <row r="266" customFormat="false" ht="21" hidden="false" customHeight="false" outlineLevel="0" collapsed="false">
      <c r="O266" s="2"/>
    </row>
    <row r="267" customFormat="false" ht="21" hidden="false" customHeight="false" outlineLevel="0" collapsed="false">
      <c r="O267" s="2"/>
    </row>
    <row r="268" customFormat="false" ht="21" hidden="false" customHeight="false" outlineLevel="0" collapsed="false">
      <c r="O268" s="2"/>
    </row>
    <row r="269" customFormat="false" ht="21" hidden="false" customHeight="false" outlineLevel="0" collapsed="false">
      <c r="O269" s="2"/>
    </row>
    <row r="270" customFormat="false" ht="21" hidden="false" customHeight="false" outlineLevel="0" collapsed="false">
      <c r="O270" s="2"/>
    </row>
    <row r="271" customFormat="false" ht="21" hidden="false" customHeight="false" outlineLevel="0" collapsed="false">
      <c r="O271" s="2"/>
    </row>
    <row r="272" customFormat="false" ht="21" hidden="false" customHeight="false" outlineLevel="0" collapsed="false">
      <c r="O272" s="2"/>
    </row>
    <row r="273" customFormat="false" ht="21" hidden="false" customHeight="false" outlineLevel="0" collapsed="false">
      <c r="O273" s="2"/>
    </row>
    <row r="274" customFormat="false" ht="21" hidden="false" customHeight="false" outlineLevel="0" collapsed="false">
      <c r="O274" s="2"/>
    </row>
    <row r="275" customFormat="false" ht="21" hidden="false" customHeight="false" outlineLevel="0" collapsed="false">
      <c r="O275" s="2"/>
    </row>
    <row r="276" customFormat="false" ht="21" hidden="false" customHeight="false" outlineLevel="0" collapsed="false">
      <c r="O276" s="2"/>
    </row>
    <row r="277" customFormat="false" ht="21" hidden="false" customHeight="false" outlineLevel="0" collapsed="false">
      <c r="O277" s="2"/>
    </row>
    <row r="278" customFormat="false" ht="21" hidden="false" customHeight="false" outlineLevel="0" collapsed="false">
      <c r="O278" s="2"/>
    </row>
    <row r="279" customFormat="false" ht="21" hidden="false" customHeight="false" outlineLevel="0" collapsed="false">
      <c r="O279" s="2"/>
    </row>
    <row r="280" customFormat="false" ht="21" hidden="false" customHeight="false" outlineLevel="0" collapsed="false">
      <c r="O280" s="2"/>
    </row>
    <row r="281" customFormat="false" ht="21" hidden="false" customHeight="false" outlineLevel="0" collapsed="false">
      <c r="O281" s="2"/>
    </row>
    <row r="282" customFormat="false" ht="21" hidden="false" customHeight="false" outlineLevel="0" collapsed="false">
      <c r="O282" s="2"/>
    </row>
    <row r="283" customFormat="false" ht="21" hidden="false" customHeight="false" outlineLevel="0" collapsed="false">
      <c r="O283" s="2"/>
    </row>
    <row r="284" customFormat="false" ht="21" hidden="false" customHeight="false" outlineLevel="0" collapsed="false">
      <c r="O284" s="2"/>
    </row>
    <row r="285" customFormat="false" ht="21" hidden="false" customHeight="false" outlineLevel="0" collapsed="false">
      <c r="O285" s="2"/>
    </row>
    <row r="286" customFormat="false" ht="21" hidden="false" customHeight="false" outlineLevel="0" collapsed="false">
      <c r="O286" s="2"/>
    </row>
    <row r="287" customFormat="false" ht="21" hidden="false" customHeight="false" outlineLevel="0" collapsed="false">
      <c r="O287" s="2"/>
    </row>
    <row r="288" customFormat="false" ht="21" hidden="false" customHeight="false" outlineLevel="0" collapsed="false">
      <c r="O288" s="2"/>
    </row>
    <row r="289" customFormat="false" ht="21" hidden="false" customHeight="false" outlineLevel="0" collapsed="false">
      <c r="O289" s="2"/>
    </row>
    <row r="290" customFormat="false" ht="21" hidden="false" customHeight="false" outlineLevel="0" collapsed="false">
      <c r="O290" s="2"/>
    </row>
    <row r="291" customFormat="false" ht="21" hidden="false" customHeight="false" outlineLevel="0" collapsed="false">
      <c r="O291" s="2"/>
    </row>
    <row r="292" customFormat="false" ht="21" hidden="false" customHeight="false" outlineLevel="0" collapsed="false">
      <c r="O292" s="2"/>
    </row>
    <row r="293" customFormat="false" ht="21" hidden="false" customHeight="false" outlineLevel="0" collapsed="false">
      <c r="O293" s="2"/>
    </row>
    <row r="294" customFormat="false" ht="21" hidden="false" customHeight="false" outlineLevel="0" collapsed="false">
      <c r="O294" s="2"/>
    </row>
    <row r="295" customFormat="false" ht="21" hidden="false" customHeight="false" outlineLevel="0" collapsed="false">
      <c r="O295" s="2"/>
    </row>
    <row r="296" customFormat="false" ht="21" hidden="false" customHeight="false" outlineLevel="0" collapsed="false">
      <c r="O296" s="2"/>
    </row>
    <row r="297" customFormat="false" ht="21" hidden="false" customHeight="false" outlineLevel="0" collapsed="false">
      <c r="O297" s="2"/>
    </row>
    <row r="298" customFormat="false" ht="21" hidden="false" customHeight="false" outlineLevel="0" collapsed="false">
      <c r="O298" s="2"/>
    </row>
    <row r="299" customFormat="false" ht="21" hidden="false" customHeight="false" outlineLevel="0" collapsed="false">
      <c r="O299" s="2"/>
    </row>
    <row r="300" customFormat="false" ht="21" hidden="false" customHeight="false" outlineLevel="0" collapsed="false">
      <c r="O300" s="2"/>
    </row>
    <row r="301" customFormat="false" ht="21" hidden="false" customHeight="false" outlineLevel="0" collapsed="false">
      <c r="O301" s="2"/>
    </row>
    <row r="302" customFormat="false" ht="21" hidden="false" customHeight="false" outlineLevel="0" collapsed="false">
      <c r="O302" s="2"/>
    </row>
    <row r="303" customFormat="false" ht="21" hidden="false" customHeight="false" outlineLevel="0" collapsed="false">
      <c r="O303" s="2"/>
    </row>
    <row r="304" customFormat="false" ht="21" hidden="false" customHeight="false" outlineLevel="0" collapsed="false">
      <c r="O304" s="2"/>
    </row>
    <row r="305" customFormat="false" ht="21" hidden="false" customHeight="false" outlineLevel="0" collapsed="false">
      <c r="O305" s="2"/>
    </row>
    <row r="306" customFormat="false" ht="21" hidden="false" customHeight="false" outlineLevel="0" collapsed="false">
      <c r="O306" s="2"/>
    </row>
    <row r="307" customFormat="false" ht="21" hidden="false" customHeight="false" outlineLevel="0" collapsed="false">
      <c r="O307" s="2"/>
    </row>
    <row r="308" customFormat="false" ht="21" hidden="false" customHeight="false" outlineLevel="0" collapsed="false">
      <c r="O308" s="2"/>
    </row>
    <row r="309" customFormat="false" ht="21" hidden="false" customHeight="false" outlineLevel="0" collapsed="false">
      <c r="O309" s="2"/>
    </row>
    <row r="310" customFormat="false" ht="21" hidden="false" customHeight="false" outlineLevel="0" collapsed="false">
      <c r="O310" s="2"/>
    </row>
    <row r="311" customFormat="false" ht="21" hidden="false" customHeight="false" outlineLevel="0" collapsed="false">
      <c r="O311" s="2"/>
    </row>
    <row r="312" customFormat="false" ht="21" hidden="false" customHeight="false" outlineLevel="0" collapsed="false">
      <c r="O312" s="2"/>
    </row>
    <row r="313" customFormat="false" ht="21" hidden="false" customHeight="false" outlineLevel="0" collapsed="false">
      <c r="O313" s="2"/>
    </row>
    <row r="314" customFormat="false" ht="21" hidden="false" customHeight="false" outlineLevel="0" collapsed="false">
      <c r="O314" s="2"/>
    </row>
    <row r="315" customFormat="false" ht="21" hidden="false" customHeight="false" outlineLevel="0" collapsed="false">
      <c r="O315" s="2"/>
    </row>
    <row r="316" customFormat="false" ht="21" hidden="false" customHeight="false" outlineLevel="0" collapsed="false">
      <c r="O316" s="2"/>
    </row>
    <row r="317" customFormat="false" ht="21" hidden="false" customHeight="false" outlineLevel="0" collapsed="false">
      <c r="O317" s="2"/>
    </row>
    <row r="318" customFormat="false" ht="21" hidden="false" customHeight="false" outlineLevel="0" collapsed="false">
      <c r="O318" s="2"/>
    </row>
    <row r="319" customFormat="false" ht="21" hidden="false" customHeight="false" outlineLevel="0" collapsed="false">
      <c r="O319" s="2"/>
    </row>
    <row r="320" customFormat="false" ht="21" hidden="false" customHeight="false" outlineLevel="0" collapsed="false">
      <c r="O320" s="2"/>
    </row>
    <row r="321" customFormat="false" ht="21" hidden="false" customHeight="false" outlineLevel="0" collapsed="false">
      <c r="O321" s="2"/>
    </row>
    <row r="322" customFormat="false" ht="21" hidden="false" customHeight="false" outlineLevel="0" collapsed="false">
      <c r="O322" s="2"/>
    </row>
    <row r="323" customFormat="false" ht="21" hidden="false" customHeight="false" outlineLevel="0" collapsed="false">
      <c r="O323" s="2"/>
    </row>
    <row r="324" customFormat="false" ht="21" hidden="false" customHeight="false" outlineLevel="0" collapsed="false">
      <c r="O324" s="2"/>
    </row>
    <row r="325" customFormat="false" ht="21" hidden="false" customHeight="false" outlineLevel="0" collapsed="false">
      <c r="O325" s="2"/>
    </row>
    <row r="326" customFormat="false" ht="21" hidden="false" customHeight="false" outlineLevel="0" collapsed="false">
      <c r="O326" s="2"/>
    </row>
    <row r="327" customFormat="false" ht="21" hidden="false" customHeight="false" outlineLevel="0" collapsed="false">
      <c r="O327" s="2"/>
    </row>
    <row r="328" customFormat="false" ht="21" hidden="false" customHeight="false" outlineLevel="0" collapsed="false">
      <c r="O328" s="2"/>
    </row>
    <row r="329" customFormat="false" ht="21" hidden="false" customHeight="false" outlineLevel="0" collapsed="false">
      <c r="O329" s="2"/>
    </row>
    <row r="330" customFormat="false" ht="21" hidden="false" customHeight="false" outlineLevel="0" collapsed="false">
      <c r="O330" s="2"/>
    </row>
    <row r="331" customFormat="false" ht="21" hidden="false" customHeight="false" outlineLevel="0" collapsed="false">
      <c r="O331" s="2"/>
    </row>
    <row r="332" customFormat="false" ht="21" hidden="false" customHeight="false" outlineLevel="0" collapsed="false">
      <c r="O332" s="2"/>
    </row>
    <row r="333" customFormat="false" ht="21" hidden="false" customHeight="false" outlineLevel="0" collapsed="false">
      <c r="O333" s="2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0:N50"/>
    <mergeCell ref="A68:D74"/>
    <mergeCell ref="F68:L68"/>
    <mergeCell ref="M68:N74"/>
    <mergeCell ref="F69:K69"/>
    <mergeCell ref="A101:D107"/>
    <mergeCell ref="F101:L101"/>
    <mergeCell ref="M101:N107"/>
    <mergeCell ref="F102:K102"/>
    <mergeCell ref="A109:D10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7-07T04:46:38Z</cp:lastPrinted>
  <dcterms:modified xsi:type="dcterms:W3CDTF">2010-10-21T06:11:55Z</dcterms:modified>
  <cp:revision>0</cp:revision>
  <dc:subject/>
  <dc:title/>
</cp:coreProperties>
</file>