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BIRTHS AND DEATHS  BY SEX: 2005 -  200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.00\ "/>
    <numFmt numFmtId="169" formatCode="#,##0"/>
    <numFmt numFmtId="170" formatCode="#,##0&quot;   &quot;"/>
    <numFmt numFmtId="171" formatCode="#,##0.00&quot;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0</xdr:row>
      <xdr:rowOff>-360</xdr:rowOff>
    </xdr:from>
    <xdr:to>
      <xdr:col>19</xdr:col>
      <xdr:colOff>599760</xdr:colOff>
      <xdr:row>27</xdr:row>
      <xdr:rowOff>261720</xdr:rowOff>
    </xdr:to>
    <xdr:grpSp>
      <xdr:nvGrpSpPr>
        <xdr:cNvPr id="0" name="Group 14"/>
        <xdr:cNvGrpSpPr/>
      </xdr:nvGrpSpPr>
      <xdr:grpSpPr>
        <a:xfrm>
          <a:off x="14717880" y="-360"/>
          <a:ext cx="469800" cy="6681960"/>
          <a:chOff x="14717880" y="-360"/>
          <a:chExt cx="469800" cy="6681960"/>
        </a:xfrm>
      </xdr:grpSpPr>
      <xdr:sp>
        <xdr:nvSpPr>
          <xdr:cNvPr id="1" name="Rectangle 15"/>
          <xdr:cNvSpPr/>
        </xdr:nvSpPr>
        <xdr:spPr>
          <a:xfrm rot="10797000">
            <a:off x="14753880" y="0"/>
            <a:ext cx="41544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717880" y="6270840"/>
            <a:ext cx="469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8280</xdr:colOff>
      <xdr:row>16</xdr:row>
      <xdr:rowOff>9360</xdr:rowOff>
    </xdr:from>
    <xdr:to>
      <xdr:col>19</xdr:col>
      <xdr:colOff>595080</xdr:colOff>
      <xdr:row>26</xdr:row>
      <xdr:rowOff>161640</xdr:rowOff>
    </xdr:to>
    <xdr:sp>
      <xdr:nvSpPr>
        <xdr:cNvPr id="3" name="Text Box 17"/>
        <xdr:cNvSpPr/>
      </xdr:nvSpPr>
      <xdr:spPr>
        <a:xfrm>
          <a:off x="14776200" y="3686040"/>
          <a:ext cx="40680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8080</xdr:colOff>
      <xdr:row>26</xdr:row>
      <xdr:rowOff>105120</xdr:rowOff>
    </xdr:from>
    <xdr:to>
      <xdr:col>20</xdr:col>
      <xdr:colOff>15120</xdr:colOff>
      <xdr:row>27</xdr:row>
      <xdr:rowOff>161280</xdr:rowOff>
    </xdr:to>
    <xdr:sp>
      <xdr:nvSpPr>
        <xdr:cNvPr id="4" name="Text Box 18"/>
        <xdr:cNvSpPr/>
      </xdr:nvSpPr>
      <xdr:spPr>
        <a:xfrm>
          <a:off x="14471640" y="6258240"/>
          <a:ext cx="740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pageBreakPreview" topLeftCell="H10" colorId="64" zoomScale="115" zoomScaleNormal="100" zoomScalePageLayoutView="115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8.71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42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5.99"/>
    <col collapsed="false" customWidth="true" hidden="false" outlineLevel="0" max="19" min="19" style="2" width="5.85"/>
    <col collapsed="false" customWidth="true" hidden="false" outlineLevel="0" max="20" min="20" style="2" width="6"/>
    <col collapsed="false" customWidth="true" hidden="false" outlineLevel="0" max="21" min="21" style="2" width="3.99"/>
    <col collapsed="false" customWidth="true" hidden="false" outlineLevel="0" max="22" min="22" style="2" width="10.71"/>
    <col collapsed="false" customWidth="true" hidden="false" outlineLevel="0" max="23" min="23" style="2" width="6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  <c r="W1" s="6"/>
      <c r="X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  <c r="W2" s="8"/>
      <c r="X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  <c r="R5" s="12"/>
      <c r="S5" s="13"/>
      <c r="T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  <c r="R6" s="12"/>
      <c r="S6" s="13"/>
      <c r="T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  <c r="R7" s="12"/>
      <c r="S7" s="13"/>
      <c r="T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  <c r="R8" s="12"/>
      <c r="S8" s="13"/>
      <c r="T8" s="13"/>
    </row>
    <row r="9" s="2" customFormat="true" ht="6.75" hidden="false" customHeight="true" outlineLevel="0" collapsed="false">
      <c r="E9" s="32"/>
      <c r="F9" s="32"/>
      <c r="G9" s="32"/>
      <c r="H9" s="33"/>
      <c r="I9" s="33"/>
      <c r="J9" s="32"/>
      <c r="L9" s="33"/>
      <c r="M9" s="32"/>
      <c r="N9" s="33"/>
      <c r="O9" s="33"/>
      <c r="P9" s="33"/>
      <c r="Q9" s="33"/>
    </row>
    <row r="10" customFormat="false" ht="21" hidden="false" customHeight="true" outlineLevel="0" collapsed="false">
      <c r="A10" s="34" t="n">
        <v>2548</v>
      </c>
      <c r="B10" s="35" t="n">
        <v>2548</v>
      </c>
      <c r="C10" s="35"/>
      <c r="D10" s="35"/>
      <c r="E10" s="36" t="n">
        <v>14952</v>
      </c>
      <c r="F10" s="36" t="n">
        <v>7721</v>
      </c>
      <c r="G10" s="36" t="n">
        <v>7231</v>
      </c>
      <c r="H10" s="37" t="n">
        <v>14.95</v>
      </c>
      <c r="I10" s="37" t="n">
        <v>7.72</v>
      </c>
      <c r="J10" s="38" t="n">
        <v>7.23</v>
      </c>
      <c r="K10" s="36" t="n">
        <v>5202</v>
      </c>
      <c r="L10" s="36" t="n">
        <v>3080</v>
      </c>
      <c r="M10" s="36" t="n">
        <v>2122</v>
      </c>
      <c r="N10" s="37" t="n">
        <v>5.2</v>
      </c>
      <c r="O10" s="37" t="n">
        <f aca="false">L10/1000</f>
        <v>3.08</v>
      </c>
      <c r="P10" s="37" t="n">
        <v>2.12</v>
      </c>
      <c r="Q10" s="33"/>
      <c r="R10" s="20" t="n">
        <v>2005</v>
      </c>
      <c r="S10" s="13"/>
      <c r="T10" s="13"/>
    </row>
    <row r="11" customFormat="false" ht="21" hidden="false" customHeight="true" outlineLevel="0" collapsed="false">
      <c r="A11" s="34" t="n">
        <v>2549</v>
      </c>
      <c r="B11" s="35" t="n">
        <v>2549</v>
      </c>
      <c r="C11" s="35"/>
      <c r="D11" s="35"/>
      <c r="E11" s="39" t="n">
        <v>15077</v>
      </c>
      <c r="F11" s="40" t="n">
        <v>7699</v>
      </c>
      <c r="G11" s="39" t="n">
        <v>7378</v>
      </c>
      <c r="H11" s="41" t="n">
        <v>15.08</v>
      </c>
      <c r="I11" s="42" t="n">
        <v>7.7</v>
      </c>
      <c r="J11" s="41" t="n">
        <v>7.38</v>
      </c>
      <c r="K11" s="40" t="n">
        <v>4998</v>
      </c>
      <c r="L11" s="39" t="n">
        <v>2963</v>
      </c>
      <c r="M11" s="40" t="n">
        <v>2035</v>
      </c>
      <c r="N11" s="37" t="n">
        <v>5</v>
      </c>
      <c r="O11" s="37" t="n">
        <v>2.96</v>
      </c>
      <c r="P11" s="37" t="n">
        <v>2.04</v>
      </c>
      <c r="Q11" s="33"/>
      <c r="R11" s="20" t="n">
        <v>2006</v>
      </c>
      <c r="S11" s="13"/>
      <c r="T11" s="13"/>
    </row>
    <row r="12" customFormat="false" ht="21" hidden="false" customHeight="true" outlineLevel="0" collapsed="false">
      <c r="A12" s="34" t="n">
        <v>2550</v>
      </c>
      <c r="B12" s="35" t="n">
        <v>2550</v>
      </c>
      <c r="C12" s="35"/>
      <c r="D12" s="35"/>
      <c r="E12" s="39" t="n">
        <v>16752</v>
      </c>
      <c r="F12" s="40" t="n">
        <v>8744</v>
      </c>
      <c r="G12" s="39" t="n">
        <v>8008</v>
      </c>
      <c r="H12" s="41" t="n">
        <v>16.75</v>
      </c>
      <c r="I12" s="42" t="n">
        <v>8.74</v>
      </c>
      <c r="J12" s="41" t="n">
        <v>8</v>
      </c>
      <c r="K12" s="40" t="n">
        <v>5319</v>
      </c>
      <c r="L12" s="40" t="n">
        <v>3161</v>
      </c>
      <c r="M12" s="39" t="n">
        <v>2158</v>
      </c>
      <c r="N12" s="37" t="n">
        <v>5.32</v>
      </c>
      <c r="O12" s="37" t="n">
        <v>3.16</v>
      </c>
      <c r="P12" s="37" t="n">
        <v>2.16</v>
      </c>
      <c r="Q12" s="33"/>
      <c r="R12" s="20" t="n">
        <v>2007</v>
      </c>
      <c r="S12" s="20"/>
      <c r="T12" s="20"/>
    </row>
    <row r="13" customFormat="false" ht="21" hidden="false" customHeight="true" outlineLevel="0" collapsed="false">
      <c r="A13" s="43" t="n">
        <v>2551</v>
      </c>
      <c r="B13" s="35" t="n">
        <v>2551</v>
      </c>
      <c r="C13" s="35"/>
      <c r="D13" s="35"/>
      <c r="E13" s="44" t="n">
        <v>16396</v>
      </c>
      <c r="F13" s="44" t="n">
        <v>8527</v>
      </c>
      <c r="G13" s="45" t="n">
        <v>7869</v>
      </c>
      <c r="H13" s="41" t="n">
        <f aca="false">E13/1000</f>
        <v>16.396</v>
      </c>
      <c r="I13" s="42" t="n">
        <f aca="false">F13/1000</f>
        <v>8.527</v>
      </c>
      <c r="J13" s="41" t="n">
        <f aca="false">G13/1000</f>
        <v>7.869</v>
      </c>
      <c r="K13" s="45" t="n">
        <v>5191</v>
      </c>
      <c r="L13" s="45" t="n">
        <v>3022</v>
      </c>
      <c r="M13" s="45" t="n">
        <v>2169</v>
      </c>
      <c r="N13" s="38" t="n">
        <f aca="false">K13/1000</f>
        <v>5.191</v>
      </c>
      <c r="O13" s="38" t="n">
        <f aca="false">L13/1000</f>
        <v>3.022</v>
      </c>
      <c r="P13" s="38" t="n">
        <f aca="false">M13/1000</f>
        <v>2.169</v>
      </c>
      <c r="Q13" s="33"/>
      <c r="R13" s="20" t="n">
        <v>2008</v>
      </c>
      <c r="S13" s="20"/>
      <c r="T13" s="20"/>
    </row>
    <row r="14" customFormat="false" ht="21" hidden="false" customHeight="true" outlineLevel="0" collapsed="false">
      <c r="A14" s="43" t="n">
        <v>2552</v>
      </c>
      <c r="B14" s="35" t="n">
        <v>2552</v>
      </c>
      <c r="C14" s="35"/>
      <c r="D14" s="35"/>
      <c r="E14" s="46" t="n">
        <v>15886</v>
      </c>
      <c r="F14" s="46" t="n">
        <v>8193</v>
      </c>
      <c r="G14" s="46" t="n">
        <v>7693</v>
      </c>
      <c r="H14" s="47" t="n">
        <v>16.0650611718211</v>
      </c>
      <c r="I14" s="47" t="n">
        <v>16.7234115514623</v>
      </c>
      <c r="J14" s="47" t="n">
        <v>15.4186258122187</v>
      </c>
      <c r="K14" s="46" t="n">
        <v>5189</v>
      </c>
      <c r="L14" s="46" t="n">
        <v>3060</v>
      </c>
      <c r="M14" s="46" t="n">
        <v>2129</v>
      </c>
      <c r="N14" s="47" t="n">
        <v>5.24748850689788</v>
      </c>
      <c r="O14" s="47" t="n">
        <v>6.24601969333268</v>
      </c>
      <c r="P14" s="47" t="n">
        <v>4.26702903343475</v>
      </c>
      <c r="Q14" s="33"/>
      <c r="R14" s="20" t="n">
        <v>2009</v>
      </c>
      <c r="S14" s="20"/>
      <c r="T14" s="20"/>
    </row>
    <row r="15" customFormat="false" ht="14.25" hidden="false" customHeight="true" outlineLevel="0" collapsed="false">
      <c r="A15" s="30"/>
      <c r="B15" s="30"/>
      <c r="C15" s="30"/>
      <c r="D15" s="30"/>
      <c r="E15" s="48"/>
      <c r="F15" s="48"/>
      <c r="G15" s="48"/>
      <c r="H15" s="49"/>
      <c r="I15" s="49"/>
      <c r="J15" s="48"/>
      <c r="K15" s="30"/>
      <c r="L15" s="49"/>
      <c r="M15" s="48"/>
      <c r="N15" s="49"/>
      <c r="O15" s="49"/>
      <c r="P15" s="49"/>
      <c r="Q15" s="49"/>
      <c r="R15" s="30"/>
    </row>
    <row r="16" customFormat="false" ht="0.75" hidden="false" customHeight="true" outlineLevel="0" collapsed="false">
      <c r="Q16" s="33"/>
    </row>
    <row r="17" customFormat="false" ht="6" hidden="false" customHeight="true" outlineLevel="0" collapsed="false"/>
    <row r="18" s="50" customFormat="true" ht="21" hidden="false" customHeight="true" outlineLevel="0" collapsed="false">
      <c r="A18" s="50" t="s">
        <v>18</v>
      </c>
      <c r="B18" s="51" t="s">
        <v>19</v>
      </c>
      <c r="C18" s="52" t="s">
        <v>20</v>
      </c>
      <c r="D18" s="53"/>
    </row>
    <row r="19" s="50" customFormat="true" ht="21" hidden="false" customHeight="true" outlineLevel="0" collapsed="false">
      <c r="B19" s="54" t="s">
        <v>21</v>
      </c>
      <c r="C19" s="54"/>
      <c r="D19" s="54"/>
      <c r="E19" s="54"/>
      <c r="F19" s="54"/>
    </row>
    <row r="26" customFormat="false" ht="21" hidden="false" customHeight="false" outlineLevel="0" collapsed="false">
      <c r="S26" s="55"/>
    </row>
    <row r="27" customFormat="false" ht="21" hidden="false" customHeight="false" outlineLevel="0" collapsed="false">
      <c r="R27" s="1"/>
      <c r="S27" s="1"/>
      <c r="T27" s="55"/>
    </row>
    <row r="28" customFormat="false" ht="21" hidden="false" customHeight="false" outlineLevel="0" collapsed="false">
      <c r="U28" s="1"/>
    </row>
  </sheetData>
  <mergeCells count="11">
    <mergeCell ref="E4:J4"/>
    <mergeCell ref="K4:P4"/>
    <mergeCell ref="Q4:R8"/>
    <mergeCell ref="A6:D6"/>
    <mergeCell ref="A7:D7"/>
    <mergeCell ref="B10:D10"/>
    <mergeCell ref="B11:D11"/>
    <mergeCell ref="B12:D12"/>
    <mergeCell ref="B13:D13"/>
    <mergeCell ref="B14:D14"/>
    <mergeCell ref="B19:F19"/>
  </mergeCells>
  <printOptions headings="false" gridLines="false" gridLinesSet="true" horizontalCentered="true" verticalCentered="false"/>
  <pageMargins left="0.659722222222222" right="0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4:37:01Z</cp:lastPrinted>
  <dcterms:modified xsi:type="dcterms:W3CDTF">2010-12-09T05:02:33Z</dcterms:modified>
  <cp:revision>0</cp:revision>
  <dc:subject/>
  <dc:title/>
</cp:coreProperties>
</file>