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NUE TAX BY TYPE OF TAXES AND DISTRICT: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t xml:space="preserve">เมืองสิงห์บุรี</t>
  </si>
  <si>
    <t xml:space="preserve">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t xml:space="preserve">หน่วยราชการอื่นจัดเก็บ</t>
  </si>
  <si>
    <t xml:space="preserve">Collectional Office</t>
  </si>
  <si>
    <t xml:space="preserve"> Singburi Povincial of the </t>
  </si>
  <si>
    <t xml:space="preserve">สำนักงานคลังจังหวัด</t>
  </si>
  <si>
    <t xml:space="preserve"> -</t>
  </si>
  <si>
    <t xml:space="preserve">  -</t>
  </si>
  <si>
    <t xml:space="preserve">             -</t>
  </si>
  <si>
    <t xml:space="preserve"> Comptroller - General Office </t>
  </si>
  <si>
    <t xml:space="preserve">สำนักงานที่ดินจังหวัด</t>
  </si>
  <si>
    <t xml:space="preserve"> Singburi  Land  Office</t>
  </si>
  <si>
    <t xml:space="preserve">สำนักงานขนส่งจังหวัด</t>
  </si>
  <si>
    <t xml:space="preserve"> Singburi Povincial Transport </t>
  </si>
  <si>
    <t xml:space="preserve">   -</t>
  </si>
  <si>
    <t xml:space="preserve">      Office</t>
  </si>
  <si>
    <r>
      <rPr>
        <sz val="11"/>
        <rFont val="Noto Sans Devanagari"/>
        <family val="2"/>
      </rPr>
      <t xml:space="preserve">สำนักงานสรรพกรพื้นที่สิงห์บุรี</t>
    </r>
    <r>
      <rPr>
        <vertAlign val="superscript"/>
        <sz val="11"/>
        <rFont val="TH SarabunPSK"/>
        <family val="2"/>
      </rPr>
      <t xml:space="preserve">1/</t>
    </r>
  </si>
  <si>
    <t xml:space="preserve"> Singburi Area  Revenue </t>
  </si>
  <si>
    <t xml:space="preserve">      Office1/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ิงห์บุรี</t>
    </r>
  </si>
  <si>
    <t xml:space="preserve">  Source:  Sing 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3480</xdr:colOff>
      <xdr:row>0</xdr:row>
      <xdr:rowOff>6840</xdr:rowOff>
    </xdr:from>
    <xdr:to>
      <xdr:col>14</xdr:col>
      <xdr:colOff>399960</xdr:colOff>
      <xdr:row>29</xdr:row>
      <xdr:rowOff>720</xdr:rowOff>
    </xdr:to>
    <xdr:grpSp>
      <xdr:nvGrpSpPr>
        <xdr:cNvPr id="0" name="Group 4"/>
        <xdr:cNvGrpSpPr/>
      </xdr:nvGrpSpPr>
      <xdr:grpSpPr>
        <a:xfrm>
          <a:off x="14821920" y="6840"/>
          <a:ext cx="402840" cy="6486120"/>
          <a:chOff x="14821920" y="6840"/>
          <a:chExt cx="402840" cy="6486120"/>
        </a:xfrm>
      </xdr:grpSpPr>
      <xdr:sp>
        <xdr:nvSpPr>
          <xdr:cNvPr id="1" name="Rectangle 5"/>
          <xdr:cNvSpPr/>
        </xdr:nvSpPr>
        <xdr:spPr>
          <a:xfrm rot="21597000">
            <a:off x="14824440" y="6840"/>
            <a:ext cx="397080" cy="648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39920" y="6840"/>
            <a:ext cx="379080" cy="38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7200</xdr:rowOff>
    </xdr:from>
    <xdr:to>
      <xdr:col>14</xdr:col>
      <xdr:colOff>380880</xdr:colOff>
      <xdr:row>1</xdr:row>
      <xdr:rowOff>198360</xdr:rowOff>
    </xdr:to>
    <xdr:sp>
      <xdr:nvSpPr>
        <xdr:cNvPr id="3" name="Text Box 7"/>
        <xdr:cNvSpPr/>
      </xdr:nvSpPr>
      <xdr:spPr>
        <a:xfrm>
          <a:off x="14824800" y="7200"/>
          <a:ext cx="380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13480</xdr:rowOff>
    </xdr:from>
    <xdr:to>
      <xdr:col>14</xdr:col>
      <xdr:colOff>380880</xdr:colOff>
      <xdr:row>10</xdr:row>
      <xdr:rowOff>160560</xdr:rowOff>
    </xdr:to>
    <xdr:sp>
      <xdr:nvSpPr>
        <xdr:cNvPr id="4" name="Text Box 8"/>
        <xdr:cNvSpPr/>
      </xdr:nvSpPr>
      <xdr:spPr>
        <a:xfrm>
          <a:off x="14824800" y="586800"/>
          <a:ext cx="380880" cy="19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600</xdr:colOff>
      <xdr:row>0</xdr:row>
      <xdr:rowOff>7200</xdr:rowOff>
    </xdr:from>
    <xdr:to>
      <xdr:col>15</xdr:col>
      <xdr:colOff>1080</xdr:colOff>
      <xdr:row>2</xdr:row>
      <xdr:rowOff>38520</xdr:rowOff>
    </xdr:to>
    <xdr:sp>
      <xdr:nvSpPr>
        <xdr:cNvPr id="5" name="TextBox 6"/>
        <xdr:cNvSpPr/>
      </xdr:nvSpPr>
      <xdr:spPr>
        <a:xfrm flipV="1" rot="16200000">
          <a:off x="14838480" y="6120"/>
          <a:ext cx="40464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9.49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5.62"/>
    <col collapsed="false" customWidth="true" hidden="false" outlineLevel="0" max="8" min="8" style="1" width="9.62"/>
    <col collapsed="false" customWidth="true" hidden="false" outlineLevel="0" max="9" min="9" style="1" width="13.62"/>
    <col collapsed="false" customWidth="true" hidden="false" outlineLevel="0" max="10" min="10" style="1" width="12.37"/>
    <col collapsed="false" customWidth="true" hidden="false" outlineLevel="0" max="11" min="11" style="1" width="12.62"/>
    <col collapsed="false" customWidth="true" hidden="false" outlineLevel="0" max="12" min="12" style="1" width="10.12"/>
    <col collapsed="false" customWidth="true" hidden="false" outlineLevel="0" max="13" min="13" style="1" width="19.87"/>
    <col collapsed="false" customWidth="true" hidden="false" outlineLevel="0" max="14" min="14" style="1" width="1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customFormat="false" ht="11.4" hidden="false" customHeight="true" outlineLevel="0" collapsed="false"/>
    <row r="2" s="2" customFormat="true" ht="18" hidden="false" customHeight="false" outlineLevel="0" collapsed="false">
      <c r="B2" s="3" t="s">
        <v>0</v>
      </c>
      <c r="C2" s="4" t="n">
        <v>16.4</v>
      </c>
      <c r="D2" s="3" t="s">
        <v>1</v>
      </c>
    </row>
    <row r="3" s="5" customFormat="true" ht="18" hidden="false" customHeight="false" outlineLevel="0" collapsed="false">
      <c r="B3" s="6" t="s">
        <v>2</v>
      </c>
      <c r="C3" s="4" t="n">
        <v>16.4</v>
      </c>
      <c r="D3" s="6" t="s">
        <v>3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12"/>
    </row>
    <row r="6" s="18" customFormat="true" ht="25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/>
    </row>
    <row r="7" s="18" customFormat="true" ht="25.5" hidden="false" customHeight="true" outlineLevel="0" collapsed="false">
      <c r="A7" s="19"/>
      <c r="B7" s="19"/>
      <c r="C7" s="19"/>
      <c r="D7" s="20"/>
      <c r="E7" s="21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24"/>
    </row>
    <row r="8" s="29" customFormat="true" ht="19.95" hidden="false" customHeight="true" outlineLevel="0" collapsed="false">
      <c r="A8" s="25" t="s">
        <v>6</v>
      </c>
      <c r="B8" s="25"/>
      <c r="C8" s="25"/>
      <c r="D8" s="25"/>
      <c r="E8" s="26" t="n">
        <f aca="false">SUM(E9:E14)</f>
        <v>421116878.27</v>
      </c>
      <c r="F8" s="26" t="n">
        <f aca="false">SUM(F9:F14)</f>
        <v>132865687</v>
      </c>
      <c r="G8" s="26" t="n">
        <f aca="false">SUM(G9:G14)</f>
        <v>124754866.26</v>
      </c>
      <c r="H8" s="27" t="s">
        <v>23</v>
      </c>
      <c r="I8" s="26" t="n">
        <f aca="false">SUM(I9:I14)</f>
        <v>151600668.36</v>
      </c>
      <c r="J8" s="26" t="n">
        <f aca="false">SUM(J9:J14)</f>
        <v>7628639.62</v>
      </c>
      <c r="K8" s="26" t="n">
        <f aca="false">SUM(K9:K14)</f>
        <v>3696313.3</v>
      </c>
      <c r="L8" s="26" t="n">
        <f aca="false">SUM(L9:L14)</f>
        <v>570703.73</v>
      </c>
      <c r="M8" s="28" t="s">
        <v>15</v>
      </c>
    </row>
    <row r="9" s="29" customFormat="true" ht="19.95" hidden="false" customHeight="true" outlineLevel="0" collapsed="false">
      <c r="A9" s="30" t="s">
        <v>24</v>
      </c>
      <c r="B9" s="30"/>
      <c r="C9" s="30"/>
      <c r="D9" s="30"/>
      <c r="E9" s="31" t="n">
        <v>145079234.24</v>
      </c>
      <c r="F9" s="31" t="n">
        <v>55630409.85</v>
      </c>
      <c r="G9" s="31" t="n">
        <v>33358023.93</v>
      </c>
      <c r="H9" s="32" t="s">
        <v>23</v>
      </c>
      <c r="I9" s="31" t="n">
        <v>47416148.89</v>
      </c>
      <c r="J9" s="31" t="n">
        <v>6097715.84</v>
      </c>
      <c r="K9" s="31" t="n">
        <v>2349234.5</v>
      </c>
      <c r="L9" s="31" t="n">
        <v>227701.23</v>
      </c>
      <c r="M9" s="33" t="s">
        <v>25</v>
      </c>
    </row>
    <row r="10" s="29" customFormat="true" ht="19.95" hidden="false" customHeight="true" outlineLevel="0" collapsed="false">
      <c r="A10" s="30" t="s">
        <v>26</v>
      </c>
      <c r="B10" s="30"/>
      <c r="C10" s="30"/>
      <c r="D10" s="30"/>
      <c r="E10" s="31" t="n">
        <v>40934888.2</v>
      </c>
      <c r="F10" s="31" t="n">
        <v>24806812.02</v>
      </c>
      <c r="G10" s="31" t="n">
        <v>6446095.61</v>
      </c>
      <c r="H10" s="32" t="s">
        <v>23</v>
      </c>
      <c r="I10" s="31" t="n">
        <v>9227522.81</v>
      </c>
      <c r="J10" s="31" t="n">
        <v>92972.86</v>
      </c>
      <c r="K10" s="31" t="n">
        <v>298783.4</v>
      </c>
      <c r="L10" s="31" t="n">
        <v>62701.5</v>
      </c>
      <c r="M10" s="33" t="s">
        <v>27</v>
      </c>
    </row>
    <row r="11" s="29" customFormat="true" ht="19.95" hidden="false" customHeight="true" outlineLevel="0" collapsed="false">
      <c r="A11" s="30" t="s">
        <v>28</v>
      </c>
      <c r="B11" s="30"/>
      <c r="C11" s="30"/>
      <c r="D11" s="30"/>
      <c r="E11" s="31" t="n">
        <v>12781800.58</v>
      </c>
      <c r="F11" s="31" t="n">
        <v>6724786.87</v>
      </c>
      <c r="G11" s="31" t="n">
        <v>1468975.37</v>
      </c>
      <c r="H11" s="32" t="s">
        <v>23</v>
      </c>
      <c r="I11" s="31" t="n">
        <v>4330091.19</v>
      </c>
      <c r="J11" s="31" t="n">
        <v>62971.15</v>
      </c>
      <c r="K11" s="31" t="n">
        <v>119976</v>
      </c>
      <c r="L11" s="31" t="n">
        <v>75000</v>
      </c>
      <c r="M11" s="33" t="s">
        <v>29</v>
      </c>
    </row>
    <row r="12" s="29" customFormat="true" ht="19.95" hidden="false" customHeight="true" outlineLevel="0" collapsed="false">
      <c r="A12" s="30" t="s">
        <v>30</v>
      </c>
      <c r="B12" s="30"/>
      <c r="C12" s="30"/>
      <c r="D12" s="30"/>
      <c r="E12" s="31" t="n">
        <v>172942891.3</v>
      </c>
      <c r="F12" s="31" t="n">
        <v>31330795.98</v>
      </c>
      <c r="G12" s="31" t="n">
        <v>73588600.07</v>
      </c>
      <c r="H12" s="32" t="s">
        <v>23</v>
      </c>
      <c r="I12" s="31" t="n">
        <v>67554300.58</v>
      </c>
      <c r="J12" s="31" t="n">
        <v>282081.27</v>
      </c>
      <c r="K12" s="31" t="n">
        <v>133013.4</v>
      </c>
      <c r="L12" s="31" t="n">
        <v>54100</v>
      </c>
      <c r="M12" s="34" t="s">
        <v>31</v>
      </c>
    </row>
    <row r="13" s="29" customFormat="true" ht="19.95" hidden="false" customHeight="true" outlineLevel="0" collapsed="false">
      <c r="A13" s="30" t="s">
        <v>32</v>
      </c>
      <c r="B13" s="30"/>
      <c r="C13" s="30"/>
      <c r="D13" s="30"/>
      <c r="E13" s="31" t="n">
        <v>5144721.34</v>
      </c>
      <c r="F13" s="31" t="n">
        <v>2514766.44</v>
      </c>
      <c r="G13" s="31" t="n">
        <v>619039.84</v>
      </c>
      <c r="H13" s="32" t="s">
        <v>23</v>
      </c>
      <c r="I13" s="31" t="n">
        <v>1847090.88</v>
      </c>
      <c r="J13" s="31" t="n">
        <v>3168.18</v>
      </c>
      <c r="K13" s="31" t="n">
        <v>127356</v>
      </c>
      <c r="L13" s="31" t="n">
        <v>33300</v>
      </c>
      <c r="M13" s="34" t="s">
        <v>33</v>
      </c>
    </row>
    <row r="14" s="29" customFormat="true" ht="19.95" hidden="false" customHeight="true" outlineLevel="0" collapsed="false">
      <c r="A14" s="30" t="s">
        <v>34</v>
      </c>
      <c r="B14" s="30"/>
      <c r="C14" s="30"/>
      <c r="D14" s="30"/>
      <c r="E14" s="31" t="n">
        <v>44233342.61</v>
      </c>
      <c r="F14" s="31" t="n">
        <v>11858115.84</v>
      </c>
      <c r="G14" s="31" t="n">
        <v>9274131.44</v>
      </c>
      <c r="H14" s="32" t="s">
        <v>23</v>
      </c>
      <c r="I14" s="31" t="n">
        <v>21225514.01</v>
      </c>
      <c r="J14" s="31" t="n">
        <v>1089730.32</v>
      </c>
      <c r="K14" s="31" t="n">
        <v>667950</v>
      </c>
      <c r="L14" s="31" t="n">
        <v>117901</v>
      </c>
      <c r="M14" s="34" t="s">
        <v>35</v>
      </c>
    </row>
    <row r="15" s="29" customFormat="true" ht="19.95" hidden="false" customHeight="true" outlineLevel="0" collapsed="false">
      <c r="A15" s="35" t="s">
        <v>36</v>
      </c>
      <c r="B15" s="34"/>
      <c r="C15" s="34"/>
      <c r="D15" s="36"/>
      <c r="E15" s="31"/>
      <c r="F15" s="31"/>
      <c r="G15" s="31"/>
      <c r="H15" s="32"/>
      <c r="I15" s="31"/>
      <c r="J15" s="31"/>
      <c r="K15" s="31"/>
      <c r="L15" s="31"/>
      <c r="M15" s="37" t="s">
        <v>37</v>
      </c>
    </row>
    <row r="16" s="29" customFormat="true" ht="19.95" hidden="false" customHeight="true" outlineLevel="0" collapsed="false">
      <c r="A16" s="38"/>
      <c r="B16" s="34"/>
      <c r="C16" s="34"/>
      <c r="D16" s="36"/>
      <c r="E16" s="26" t="n">
        <f aca="false">SUM(E17:E22)</f>
        <v>506281947.44</v>
      </c>
      <c r="F16" s="26" t="n">
        <f aca="false">SUM(F17:F22)</f>
        <v>195032281.58</v>
      </c>
      <c r="G16" s="26" t="n">
        <f aca="false">SUM(G17:G22)</f>
        <v>135550014.78</v>
      </c>
      <c r="H16" s="27" t="s">
        <v>23</v>
      </c>
      <c r="I16" s="26" t="n">
        <f aca="false">SUM(I17:I22)</f>
        <v>151600668.36</v>
      </c>
      <c r="J16" s="26" t="n">
        <f aca="false">SUM(J17:J22)</f>
        <v>10999747.26</v>
      </c>
      <c r="K16" s="26" t="n">
        <f aca="false">SUM(K17:K22)</f>
        <v>12528531.73</v>
      </c>
      <c r="L16" s="26" t="n">
        <f aca="false">SUM(L17:L22)</f>
        <v>570703.73</v>
      </c>
      <c r="M16" s="37" t="s">
        <v>38</v>
      </c>
    </row>
    <row r="17" s="29" customFormat="true" ht="19.95" hidden="false" customHeight="true" outlineLevel="0" collapsed="false">
      <c r="A17" s="39" t="s">
        <v>39</v>
      </c>
      <c r="B17" s="34"/>
      <c r="C17" s="34"/>
      <c r="D17" s="36"/>
      <c r="E17" s="31" t="n">
        <v>57630291.1</v>
      </c>
      <c r="F17" s="31" t="n">
        <v>47750789.58</v>
      </c>
      <c r="G17" s="31" t="n">
        <v>9879501.52</v>
      </c>
      <c r="H17" s="32" t="s">
        <v>23</v>
      </c>
      <c r="I17" s="40" t="s">
        <v>23</v>
      </c>
      <c r="J17" s="40" t="s">
        <v>40</v>
      </c>
      <c r="K17" s="40" t="s">
        <v>41</v>
      </c>
      <c r="L17" s="41" t="s">
        <v>42</v>
      </c>
      <c r="M17" s="34" t="s">
        <v>43</v>
      </c>
    </row>
    <row r="18" s="29" customFormat="true" ht="19.95" hidden="false" customHeight="true" outlineLevel="0" collapsed="false">
      <c r="A18" s="39" t="s">
        <v>44</v>
      </c>
      <c r="B18" s="34"/>
      <c r="C18" s="34"/>
      <c r="D18" s="36"/>
      <c r="E18" s="31" t="n">
        <v>23972188.07</v>
      </c>
      <c r="F18" s="31" t="n">
        <v>14415805</v>
      </c>
      <c r="G18" s="31" t="n">
        <v>915647</v>
      </c>
      <c r="H18" s="32" t="s">
        <v>23</v>
      </c>
      <c r="I18" s="40" t="s">
        <v>23</v>
      </c>
      <c r="J18" s="31" t="n">
        <v>3371107.64</v>
      </c>
      <c r="K18" s="31" t="n">
        <v>5269628.43</v>
      </c>
      <c r="L18" s="41" t="s">
        <v>42</v>
      </c>
      <c r="M18" s="34" t="s">
        <v>45</v>
      </c>
    </row>
    <row r="19" s="29" customFormat="true" ht="19.95" hidden="false" customHeight="true" outlineLevel="0" collapsed="false">
      <c r="A19" s="39" t="s">
        <v>46</v>
      </c>
      <c r="B19" s="34"/>
      <c r="C19" s="34"/>
      <c r="D19" s="36"/>
      <c r="E19" s="31"/>
      <c r="F19" s="40"/>
      <c r="G19" s="42"/>
      <c r="H19" s="32"/>
      <c r="I19" s="40"/>
      <c r="J19" s="40"/>
      <c r="K19" s="31"/>
      <c r="L19" s="41"/>
      <c r="M19" s="34" t="s">
        <v>47</v>
      </c>
    </row>
    <row r="20" s="29" customFormat="true" ht="16.2" hidden="false" customHeight="true" outlineLevel="0" collapsed="false">
      <c r="A20" s="39"/>
      <c r="B20" s="34"/>
      <c r="C20" s="34"/>
      <c r="D20" s="36"/>
      <c r="E20" s="31" t="n">
        <v>3562590</v>
      </c>
      <c r="F20" s="40" t="s">
        <v>48</v>
      </c>
      <c r="G20" s="42" t="s">
        <v>23</v>
      </c>
      <c r="H20" s="32" t="s">
        <v>23</v>
      </c>
      <c r="I20" s="40" t="s">
        <v>23</v>
      </c>
      <c r="J20" s="40" t="s">
        <v>40</v>
      </c>
      <c r="K20" s="31" t="n">
        <v>3562590</v>
      </c>
      <c r="L20" s="41" t="s">
        <v>42</v>
      </c>
      <c r="M20" s="34" t="s">
        <v>49</v>
      </c>
    </row>
    <row r="21" s="29" customFormat="true" ht="19.95" hidden="false" customHeight="true" outlineLevel="0" collapsed="false">
      <c r="A21" s="39" t="s">
        <v>50</v>
      </c>
      <c r="B21" s="34"/>
      <c r="C21" s="34"/>
      <c r="D21" s="36"/>
      <c r="E21" s="31"/>
      <c r="F21" s="31"/>
      <c r="G21" s="31"/>
      <c r="H21" s="32"/>
      <c r="I21" s="31"/>
      <c r="J21" s="31"/>
      <c r="K21" s="31"/>
      <c r="L21" s="31"/>
      <c r="M21" s="34" t="s">
        <v>51</v>
      </c>
    </row>
    <row r="22" s="29" customFormat="true" ht="13.8" hidden="false" customHeight="true" outlineLevel="0" collapsed="false">
      <c r="E22" s="31" t="n">
        <v>421116878.27</v>
      </c>
      <c r="F22" s="31" t="n">
        <v>132865687</v>
      </c>
      <c r="G22" s="31" t="n">
        <v>124754866.26</v>
      </c>
      <c r="H22" s="32" t="s">
        <v>23</v>
      </c>
      <c r="I22" s="31" t="n">
        <v>151600668.36</v>
      </c>
      <c r="J22" s="31" t="n">
        <v>7628639.62</v>
      </c>
      <c r="K22" s="31" t="n">
        <v>3696313.3</v>
      </c>
      <c r="L22" s="31" t="n">
        <v>570703.73</v>
      </c>
      <c r="M22" s="34" t="s">
        <v>52</v>
      </c>
    </row>
    <row r="23" customFormat="false" ht="3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3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46" customFormat="true" ht="15.6" hidden="false" customHeight="false" outlineLevel="0" collapsed="false">
      <c r="B25" s="47" t="s">
        <v>53</v>
      </c>
    </row>
    <row r="26" s="46" customFormat="true" ht="15.6" hidden="false" customHeight="false" outlineLevel="0" collapsed="false">
      <c r="B26" s="46" t="s">
        <v>54</v>
      </c>
    </row>
  </sheetData>
  <mergeCells count="9">
    <mergeCell ref="F5:L5"/>
    <mergeCell ref="A6:D6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36:36Z</cp:lastPrinted>
  <dcterms:modified xsi:type="dcterms:W3CDTF">2012-01-09T07:01:40Z</dcterms:modified>
  <cp:revision>0</cp:revision>
  <dc:subject/>
  <dc:title/>
</cp:coreProperties>
</file>