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REVENUE TAX BY TYPE OF TAXES AND DISTRICT:  201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พะเยา</t>
    </r>
  </si>
  <si>
    <t xml:space="preserve">  Source:   Phayao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4080</xdr:colOff>
      <xdr:row>0</xdr:row>
      <xdr:rowOff>0</xdr:rowOff>
    </xdr:from>
    <xdr:to>
      <xdr:col>16</xdr:col>
      <xdr:colOff>732600</xdr:colOff>
      <xdr:row>20</xdr:row>
      <xdr:rowOff>251280</xdr:rowOff>
    </xdr:to>
    <xdr:grpSp>
      <xdr:nvGrpSpPr>
        <xdr:cNvPr id="0" name="Group 4"/>
        <xdr:cNvGrpSpPr/>
      </xdr:nvGrpSpPr>
      <xdr:grpSpPr>
        <a:xfrm>
          <a:off x="17459640" y="0"/>
          <a:ext cx="488520" cy="5994720"/>
          <a:chOff x="17459640" y="0"/>
          <a:chExt cx="488520" cy="5994720"/>
        </a:xfrm>
      </xdr:grpSpPr>
      <xdr:sp>
        <xdr:nvSpPr>
          <xdr:cNvPr id="1" name="Rectangle 5"/>
          <xdr:cNvSpPr/>
        </xdr:nvSpPr>
        <xdr:spPr>
          <a:xfrm rot="21597000">
            <a:off x="17462160" y="0"/>
            <a:ext cx="483120" cy="5994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7481600" y="0"/>
            <a:ext cx="461160" cy="358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0</xdr:row>
      <xdr:rowOff>0</xdr:rowOff>
    </xdr:from>
    <xdr:to>
      <xdr:col>16</xdr:col>
      <xdr:colOff>928440</xdr:colOff>
      <xdr:row>1</xdr:row>
      <xdr:rowOff>114480</xdr:rowOff>
    </xdr:to>
    <xdr:sp>
      <xdr:nvSpPr>
        <xdr:cNvPr id="3" name="Text Box 7"/>
        <xdr:cNvSpPr/>
      </xdr:nvSpPr>
      <xdr:spPr>
        <a:xfrm>
          <a:off x="17229960" y="0"/>
          <a:ext cx="914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00</xdr:colOff>
      <xdr:row>1</xdr:row>
      <xdr:rowOff>199800</xdr:rowOff>
    </xdr:from>
    <xdr:to>
      <xdr:col>16</xdr:col>
      <xdr:colOff>914760</xdr:colOff>
      <xdr:row>10</xdr:row>
      <xdr:rowOff>114480</xdr:rowOff>
    </xdr:to>
    <xdr:sp>
      <xdr:nvSpPr>
        <xdr:cNvPr id="4" name="Text Box 8"/>
        <xdr:cNvSpPr/>
      </xdr:nvSpPr>
      <xdr:spPr>
        <a:xfrm>
          <a:off x="17229960" y="466560"/>
          <a:ext cx="900360" cy="23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71"/>
    <col collapsed="false" customWidth="true" hidden="false" outlineLevel="0" max="4" min="4" style="1" width="9.42"/>
    <col collapsed="false" customWidth="true" hidden="false" outlineLevel="0" max="5" min="5" style="1" width="14.42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9.42"/>
    <col collapsed="false" customWidth="true" hidden="false" outlineLevel="0" max="9" min="9" style="1" width="14.42"/>
    <col collapsed="false" customWidth="true" hidden="false" outlineLevel="0" max="11" min="10" style="1" width="13.42"/>
    <col collapsed="false" customWidth="true" hidden="false" outlineLevel="0" max="12" min="12" style="1" width="11.56"/>
    <col collapsed="false" customWidth="true" hidden="false" outlineLevel="0" max="13" min="13" style="1" width="18.71"/>
    <col collapsed="false" customWidth="true" hidden="false" outlineLevel="0" max="14" min="14" style="1" width="7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7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5" t="s">
        <v>14</v>
      </c>
      <c r="N5" s="16"/>
    </row>
    <row r="6" s="17" customFormat="tru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1" t="s">
        <v>22</v>
      </c>
      <c r="M6" s="22"/>
    </row>
    <row r="7" s="17" customFormat="true" ht="3.75" hidden="false" customHeight="true" outlineLevel="0" collapsed="false">
      <c r="A7" s="23"/>
      <c r="B7" s="23"/>
      <c r="C7" s="23"/>
      <c r="D7" s="24"/>
      <c r="E7" s="25"/>
      <c r="F7" s="14"/>
      <c r="G7" s="14"/>
      <c r="H7" s="14"/>
      <c r="I7" s="14"/>
      <c r="J7" s="14"/>
      <c r="K7" s="14"/>
      <c r="L7" s="26"/>
      <c r="M7" s="16"/>
    </row>
    <row r="8" s="31" customFormat="true" ht="27" hidden="false" customHeight="true" outlineLevel="0" collapsed="false">
      <c r="A8" s="27" t="s">
        <v>23</v>
      </c>
      <c r="B8" s="27"/>
      <c r="C8" s="27"/>
      <c r="D8" s="27"/>
      <c r="E8" s="28" t="n">
        <f aca="false">SUM(E9:E17)</f>
        <v>414144154.58</v>
      </c>
      <c r="F8" s="28" t="n">
        <f aca="false">SUM(F9:F17)</f>
        <v>157863772.92</v>
      </c>
      <c r="G8" s="28" t="n">
        <f aca="false">SUM(G9:G17)</f>
        <v>81239770.5</v>
      </c>
      <c r="H8" s="29" t="s">
        <v>24</v>
      </c>
      <c r="I8" s="28" t="n">
        <f aca="false">SUM(I9:I17)</f>
        <v>131367635.36</v>
      </c>
      <c r="J8" s="28" t="n">
        <f aca="false">SUM(J9:J17)</f>
        <v>17408420.68</v>
      </c>
      <c r="K8" s="28" t="n">
        <f aca="false">SUM(K9:K17)</f>
        <v>25550154.12</v>
      </c>
      <c r="L8" s="28" t="n">
        <f aca="false">SUM(L9:L17)</f>
        <v>714401</v>
      </c>
      <c r="M8" s="30" t="s">
        <v>15</v>
      </c>
    </row>
    <row r="9" customFormat="false" ht="30" hidden="false" customHeight="true" outlineLevel="0" collapsed="false">
      <c r="A9" s="32"/>
      <c r="B9" s="33" t="s">
        <v>25</v>
      </c>
      <c r="C9" s="33"/>
      <c r="D9" s="33"/>
      <c r="E9" s="34" t="n">
        <v>273287085</v>
      </c>
      <c r="F9" s="34" t="n">
        <v>108455701.11</v>
      </c>
      <c r="G9" s="34" t="n">
        <v>59925354.88</v>
      </c>
      <c r="H9" s="29" t="s">
        <v>24</v>
      </c>
      <c r="I9" s="34" t="n">
        <v>77305011.79</v>
      </c>
      <c r="J9" s="34" t="n">
        <v>9948853.87</v>
      </c>
      <c r="K9" s="34" t="n">
        <v>17406363.35</v>
      </c>
      <c r="L9" s="34" t="n">
        <v>245800</v>
      </c>
      <c r="M9" s="35" t="s">
        <v>26</v>
      </c>
    </row>
    <row r="10" customFormat="false" ht="30" hidden="false" customHeight="true" outlineLevel="0" collapsed="false">
      <c r="A10" s="32"/>
      <c r="B10" s="36" t="s">
        <v>27</v>
      </c>
      <c r="C10" s="37"/>
      <c r="D10" s="38"/>
      <c r="E10" s="34" t="n">
        <v>14641530.24</v>
      </c>
      <c r="F10" s="34" t="n">
        <v>7391281.6</v>
      </c>
      <c r="G10" s="34" t="n">
        <v>1907535.07</v>
      </c>
      <c r="H10" s="29" t="s">
        <v>24</v>
      </c>
      <c r="I10" s="34" t="n">
        <v>3005225.49</v>
      </c>
      <c r="J10" s="34" t="n">
        <v>837457.42</v>
      </c>
      <c r="K10" s="34" t="n">
        <v>1415530.66</v>
      </c>
      <c r="L10" s="34" t="n">
        <v>84500</v>
      </c>
      <c r="M10" s="35" t="s">
        <v>28</v>
      </c>
    </row>
    <row r="11" customFormat="false" ht="30" hidden="false" customHeight="true" outlineLevel="0" collapsed="false">
      <c r="A11" s="32"/>
      <c r="B11" s="39" t="s">
        <v>29</v>
      </c>
      <c r="C11" s="39"/>
      <c r="D11" s="39"/>
      <c r="E11" s="34" t="n">
        <v>71427857.61</v>
      </c>
      <c r="F11" s="34" t="n">
        <v>20009606.18</v>
      </c>
      <c r="G11" s="34" t="n">
        <v>11054195.82</v>
      </c>
      <c r="H11" s="29" t="s">
        <v>24</v>
      </c>
      <c r="I11" s="34" t="n">
        <v>33713147.53</v>
      </c>
      <c r="J11" s="34" t="n">
        <v>3592915.29</v>
      </c>
      <c r="K11" s="34" t="n">
        <v>2932792.79</v>
      </c>
      <c r="L11" s="34" t="n">
        <v>125200</v>
      </c>
      <c r="M11" s="35" t="s">
        <v>30</v>
      </c>
    </row>
    <row r="12" customFormat="false" ht="30" hidden="false" customHeight="true" outlineLevel="0" collapsed="false">
      <c r="A12" s="32"/>
      <c r="B12" s="39" t="s">
        <v>31</v>
      </c>
      <c r="C12" s="39"/>
      <c r="D12" s="39"/>
      <c r="E12" s="34" t="n">
        <v>6829881.61</v>
      </c>
      <c r="F12" s="34" t="n">
        <v>1526158.91</v>
      </c>
      <c r="G12" s="34" t="n">
        <v>461254.14</v>
      </c>
      <c r="H12" s="29" t="s">
        <v>24</v>
      </c>
      <c r="I12" s="34" t="n">
        <v>4648912.68</v>
      </c>
      <c r="J12" s="34" t="n">
        <v>67327.26</v>
      </c>
      <c r="K12" s="34" t="n">
        <v>108528.62</v>
      </c>
      <c r="L12" s="34" t="n">
        <v>17700</v>
      </c>
      <c r="M12" s="35" t="s">
        <v>32</v>
      </c>
    </row>
    <row r="13" customFormat="false" ht="30" hidden="false" customHeight="true" outlineLevel="0" collapsed="false">
      <c r="A13" s="32"/>
      <c r="B13" s="40" t="s">
        <v>33</v>
      </c>
      <c r="C13" s="40"/>
      <c r="D13" s="41"/>
      <c r="E13" s="34" t="n">
        <v>21572697.54</v>
      </c>
      <c r="F13" s="34" t="n">
        <v>8740904.92</v>
      </c>
      <c r="G13" s="34" t="n">
        <v>3787121.57</v>
      </c>
      <c r="H13" s="29" t="s">
        <v>24</v>
      </c>
      <c r="I13" s="34" t="n">
        <v>5350125.13</v>
      </c>
      <c r="J13" s="34" t="n">
        <v>1598716.46</v>
      </c>
      <c r="K13" s="34" t="n">
        <v>1975928.46</v>
      </c>
      <c r="L13" s="34" t="n">
        <v>119901</v>
      </c>
      <c r="M13" s="35" t="s">
        <v>34</v>
      </c>
    </row>
    <row r="14" customFormat="false" ht="30" hidden="false" customHeight="true" outlineLevel="0" collapsed="false">
      <c r="A14" s="12"/>
      <c r="B14" s="33" t="s">
        <v>35</v>
      </c>
      <c r="C14" s="33"/>
      <c r="D14" s="33"/>
      <c r="E14" s="34" t="n">
        <v>11930549.56</v>
      </c>
      <c r="F14" s="34" t="n">
        <v>5506705.85</v>
      </c>
      <c r="G14" s="34" t="n">
        <v>1122339.92</v>
      </c>
      <c r="H14" s="29" t="s">
        <v>24</v>
      </c>
      <c r="I14" s="34" t="n">
        <v>3566440.24</v>
      </c>
      <c r="J14" s="34" t="n">
        <v>867010.18</v>
      </c>
      <c r="K14" s="34" t="n">
        <v>823853.37</v>
      </c>
      <c r="L14" s="34" t="n">
        <v>44200</v>
      </c>
      <c r="M14" s="35" t="s">
        <v>36</v>
      </c>
    </row>
    <row r="15" customFormat="false" ht="30" hidden="false" customHeight="true" outlineLevel="0" collapsed="false">
      <c r="A15" s="12"/>
      <c r="B15" s="40" t="s">
        <v>37</v>
      </c>
      <c r="C15" s="40"/>
      <c r="D15" s="41"/>
      <c r="E15" s="34" t="n">
        <v>9097377.37</v>
      </c>
      <c r="F15" s="34" t="n">
        <v>4082672.77</v>
      </c>
      <c r="G15" s="34" t="n">
        <v>2172829.77</v>
      </c>
      <c r="H15" s="29" t="s">
        <v>24</v>
      </c>
      <c r="I15" s="34" t="n">
        <v>1547829.39</v>
      </c>
      <c r="J15" s="34" t="n">
        <v>473206.57</v>
      </c>
      <c r="K15" s="34" t="n">
        <v>793138.87</v>
      </c>
      <c r="L15" s="34" t="n">
        <v>27700</v>
      </c>
      <c r="M15" s="35" t="s">
        <v>38</v>
      </c>
    </row>
    <row r="16" customFormat="false" ht="30" hidden="false" customHeight="true" outlineLevel="0" collapsed="false">
      <c r="A16" s="12"/>
      <c r="B16" s="33" t="s">
        <v>39</v>
      </c>
      <c r="C16" s="33"/>
      <c r="D16" s="33"/>
      <c r="E16" s="34" t="n">
        <v>5357175.65</v>
      </c>
      <c r="F16" s="34" t="n">
        <v>2150741.58</v>
      </c>
      <c r="G16" s="34" t="n">
        <v>809139.33</v>
      </c>
      <c r="H16" s="29" t="s">
        <v>24</v>
      </c>
      <c r="I16" s="34" t="n">
        <v>2230943.11</v>
      </c>
      <c r="J16" s="34" t="n">
        <v>22933.63</v>
      </c>
      <c r="K16" s="34" t="n">
        <v>94018</v>
      </c>
      <c r="L16" s="34" t="n">
        <v>49400</v>
      </c>
      <c r="M16" s="35" t="s">
        <v>40</v>
      </c>
    </row>
    <row r="17" customFormat="false" ht="30" hidden="false" customHeight="true" outlineLevel="0" collapsed="false">
      <c r="A17" s="12"/>
      <c r="B17" s="33" t="s">
        <v>41</v>
      </c>
      <c r="C17" s="33"/>
      <c r="D17" s="33"/>
      <c r="E17" s="29" t="s">
        <v>24</v>
      </c>
      <c r="F17" s="29" t="s">
        <v>24</v>
      </c>
      <c r="G17" s="29" t="s">
        <v>24</v>
      </c>
      <c r="H17" s="29" t="s">
        <v>24</v>
      </c>
      <c r="I17" s="29" t="s">
        <v>24</v>
      </c>
      <c r="J17" s="29" t="s">
        <v>24</v>
      </c>
      <c r="K17" s="29" t="s">
        <v>24</v>
      </c>
      <c r="L17" s="29" t="s">
        <v>24</v>
      </c>
      <c r="M17" s="35" t="s">
        <v>42</v>
      </c>
    </row>
    <row r="18" customFormat="false" ht="3" hidden="false" customHeight="true" outlineLevel="0" collapsed="false">
      <c r="A18" s="42"/>
      <c r="B18" s="42"/>
      <c r="C18" s="42"/>
      <c r="D18" s="43"/>
      <c r="E18" s="44"/>
      <c r="F18" s="44"/>
      <c r="G18" s="44"/>
      <c r="H18" s="44"/>
      <c r="I18" s="44"/>
      <c r="J18" s="44"/>
      <c r="K18" s="44"/>
      <c r="L18" s="44"/>
      <c r="M18" s="42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1" hidden="false" customHeight="false" outlineLevel="0" collapsed="false">
      <c r="B20" s="45" t="s">
        <v>43</v>
      </c>
    </row>
    <row r="21" customFormat="false" ht="21" hidden="false" customHeight="false" outlineLevel="0" collapsed="false">
      <c r="B21" s="1" t="s">
        <v>44</v>
      </c>
    </row>
  </sheetData>
  <mergeCells count="5">
    <mergeCell ref="F4:L4"/>
    <mergeCell ref="A5:D5"/>
    <mergeCell ref="A8:D8"/>
    <mergeCell ref="B11:D11"/>
    <mergeCell ref="B12:D12"/>
  </mergeCells>
  <printOptions headings="false" gridLines="false" gridLinesSet="true" horizontalCentered="false" verticalCentered="false"/>
  <pageMargins left="0.3" right="0.1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08:28Z</dcterms:created>
  <dc:creator>USER</dc:creator>
  <dc:description/>
  <dc:language>en-US</dc:language>
  <cp:lastModifiedBy>MoZarD</cp:lastModifiedBy>
  <dcterms:modified xsi:type="dcterms:W3CDTF">2012-01-17T04:44:57Z</dcterms:modified>
  <cp:revision>0</cp:revision>
  <dc:subject/>
  <dc:title/>
</cp:coreProperties>
</file>