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เพศ และ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TEACHERS  BY SEX AND QUALIFICATION AND NUMBER OF STUDENTS BY SEX AND LEVEL OF EDUCATION : 2005 - 2009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4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3560</xdr:colOff>
      <xdr:row>0</xdr:row>
      <xdr:rowOff>-360</xdr:rowOff>
    </xdr:from>
    <xdr:to>
      <xdr:col>23</xdr:col>
      <xdr:colOff>807120</xdr:colOff>
      <xdr:row>21</xdr:row>
      <xdr:rowOff>231480</xdr:rowOff>
    </xdr:to>
    <xdr:grpSp>
      <xdr:nvGrpSpPr>
        <xdr:cNvPr id="0" name="Group 5"/>
        <xdr:cNvGrpSpPr/>
      </xdr:nvGrpSpPr>
      <xdr:grpSpPr>
        <a:xfrm>
          <a:off x="16528680" y="-360"/>
          <a:ext cx="403560" cy="6147000"/>
          <a:chOff x="16528680" y="-360"/>
          <a:chExt cx="403560" cy="6147000"/>
        </a:xfrm>
      </xdr:grpSpPr>
      <xdr:sp>
        <xdr:nvSpPr>
          <xdr:cNvPr id="1" name="Rectangle 6"/>
          <xdr:cNvSpPr/>
        </xdr:nvSpPr>
        <xdr:spPr>
          <a:xfrm rot="21597000">
            <a:off x="16531200" y="0"/>
            <a:ext cx="398160" cy="614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6528680" y="0"/>
            <a:ext cx="380160" cy="367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20840</xdr:colOff>
      <xdr:row>0</xdr:row>
      <xdr:rowOff>0</xdr:rowOff>
    </xdr:from>
    <xdr:to>
      <xdr:col>23</xdr:col>
      <xdr:colOff>885960</xdr:colOff>
      <xdr:row>1</xdr:row>
      <xdr:rowOff>123840</xdr:rowOff>
    </xdr:to>
    <xdr:sp>
      <xdr:nvSpPr>
        <xdr:cNvPr id="3" name="Text Box 4"/>
        <xdr:cNvSpPr/>
      </xdr:nvSpPr>
      <xdr:spPr>
        <a:xfrm>
          <a:off x="16545960" y="0"/>
          <a:ext cx="465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49640</xdr:colOff>
      <xdr:row>0</xdr:row>
      <xdr:rowOff>228240</xdr:rowOff>
    </xdr:from>
    <xdr:to>
      <xdr:col>23</xdr:col>
      <xdr:colOff>784440</xdr:colOff>
      <xdr:row>8</xdr:row>
      <xdr:rowOff>28080</xdr:rowOff>
    </xdr:to>
    <xdr:sp>
      <xdr:nvSpPr>
        <xdr:cNvPr id="4" name="Text Box 8"/>
        <xdr:cNvSpPr/>
      </xdr:nvSpPr>
      <xdr:spPr>
        <a:xfrm>
          <a:off x="16574760" y="228240"/>
          <a:ext cx="33480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9.14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26" customFormat="true" ht="28.5" hidden="false" customHeight="true" outlineLevel="0" collapsed="false">
      <c r="A8" s="22" t="s">
        <v>17</v>
      </c>
      <c r="B8" s="22"/>
      <c r="C8" s="22"/>
      <c r="D8" s="22"/>
      <c r="E8" s="23" t="s">
        <v>18</v>
      </c>
      <c r="F8" s="23" t="s">
        <v>18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4" t="n">
        <f aca="false">SUM(N9:N12)</f>
        <v>4049</v>
      </c>
      <c r="O8" s="24" t="n">
        <f aca="false">SUM(O9:O12)</f>
        <v>1501</v>
      </c>
      <c r="P8" s="24" t="n">
        <f aca="false">SUM(P9:P12)</f>
        <v>2548</v>
      </c>
      <c r="Q8" s="24" t="n">
        <f aca="false">SUM(Q9:Q12)</f>
        <v>4259</v>
      </c>
      <c r="R8" s="24" t="n">
        <f aca="false">SUM(R9:R12)</f>
        <v>1611</v>
      </c>
      <c r="S8" s="24" t="n">
        <f aca="false">SUM(S9:S12)</f>
        <v>2648</v>
      </c>
      <c r="T8" s="25" t="s">
        <v>19</v>
      </c>
    </row>
    <row r="9" s="19" customFormat="true" ht="27" hidden="false" customHeight="true" outlineLevel="0" collapsed="false">
      <c r="A9" s="27"/>
      <c r="B9" s="28" t="s">
        <v>20</v>
      </c>
      <c r="C9" s="27"/>
      <c r="D9" s="27"/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29" t="n">
        <v>352</v>
      </c>
      <c r="O9" s="29" t="n">
        <v>143</v>
      </c>
      <c r="P9" s="29" t="n">
        <v>209</v>
      </c>
      <c r="Q9" s="29" t="n">
        <v>352</v>
      </c>
      <c r="R9" s="29" t="n">
        <v>143</v>
      </c>
      <c r="S9" s="29" t="n">
        <v>209</v>
      </c>
      <c r="T9" s="21" t="s">
        <v>21</v>
      </c>
    </row>
    <row r="10" s="19" customFormat="true" ht="27" hidden="false" customHeight="true" outlineLevel="0" collapsed="false">
      <c r="A10" s="30"/>
      <c r="B10" s="31" t="s">
        <v>22</v>
      </c>
      <c r="C10" s="30"/>
      <c r="D10" s="32"/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33" t="n">
        <v>3611</v>
      </c>
      <c r="O10" s="34" t="n">
        <v>1312</v>
      </c>
      <c r="P10" s="29" t="n">
        <v>2299</v>
      </c>
      <c r="Q10" s="33" t="n">
        <v>3821</v>
      </c>
      <c r="R10" s="34" t="n">
        <v>1422</v>
      </c>
      <c r="S10" s="29" t="n">
        <v>2399</v>
      </c>
      <c r="T10" s="21" t="s">
        <v>23</v>
      </c>
    </row>
    <row r="11" s="19" customFormat="true" ht="27" hidden="false" customHeight="true" outlineLevel="0" collapsed="false">
      <c r="A11" s="27"/>
      <c r="B11" s="28" t="s">
        <v>24</v>
      </c>
      <c r="C11" s="27"/>
      <c r="D11" s="27"/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33" t="n">
        <v>56</v>
      </c>
      <c r="O11" s="34" t="n">
        <v>31</v>
      </c>
      <c r="P11" s="29" t="n">
        <v>25</v>
      </c>
      <c r="Q11" s="33" t="n">
        <v>56</v>
      </c>
      <c r="R11" s="34" t="n">
        <v>31</v>
      </c>
      <c r="S11" s="29" t="n">
        <v>25</v>
      </c>
      <c r="T11" s="21" t="s">
        <v>25</v>
      </c>
    </row>
    <row r="12" s="19" customFormat="true" ht="27" hidden="false" customHeight="true" outlineLevel="0" collapsed="false">
      <c r="A12" s="27"/>
      <c r="B12" s="28" t="s">
        <v>26</v>
      </c>
      <c r="C12" s="27"/>
      <c r="D12" s="27"/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L12" s="23" t="s">
        <v>18</v>
      </c>
      <c r="M12" s="23" t="s">
        <v>18</v>
      </c>
      <c r="N12" s="33" t="n">
        <v>30</v>
      </c>
      <c r="O12" s="34" t="n">
        <v>15</v>
      </c>
      <c r="P12" s="29" t="n">
        <v>15</v>
      </c>
      <c r="Q12" s="33" t="n">
        <v>30</v>
      </c>
      <c r="R12" s="34" t="n">
        <v>15</v>
      </c>
      <c r="S12" s="29" t="n">
        <v>15</v>
      </c>
      <c r="T12" s="21" t="s">
        <v>27</v>
      </c>
    </row>
    <row r="13" s="19" customFormat="true" ht="30.75" hidden="false" customHeight="true" outlineLevel="0" collapsed="false">
      <c r="E13" s="35" t="s">
        <v>2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26" customFormat="true" ht="28.5" hidden="false" customHeight="true" outlineLevel="0" collapsed="false">
      <c r="A14" s="22" t="s">
        <v>29</v>
      </c>
      <c r="B14" s="22"/>
      <c r="C14" s="22"/>
      <c r="D14" s="22"/>
      <c r="E14" s="24" t="n">
        <f aca="false">SUM(E15:E17)</f>
        <v>80033</v>
      </c>
      <c r="F14" s="24" t="n">
        <f aca="false">SUM(F15:F17)</f>
        <v>40371</v>
      </c>
      <c r="G14" s="24" t="n">
        <f aca="false">SUM(G15:G17)</f>
        <v>39662</v>
      </c>
      <c r="H14" s="24" t="n">
        <f aca="false">SUM(H15:H17)</f>
        <v>78643</v>
      </c>
      <c r="I14" s="24" t="n">
        <f aca="false">SUM(I15:I17)</f>
        <v>39710</v>
      </c>
      <c r="J14" s="24" t="n">
        <f aca="false">SUM(J15:J17)</f>
        <v>38933</v>
      </c>
      <c r="K14" s="24" t="n">
        <f aca="false">SUM(K15:K17)</f>
        <v>76077</v>
      </c>
      <c r="L14" s="24" t="n">
        <f aca="false">SUM(L15:L17)</f>
        <v>38342</v>
      </c>
      <c r="M14" s="24" t="n">
        <f aca="false">SUM(M15:M17)</f>
        <v>37735</v>
      </c>
      <c r="N14" s="24" t="n">
        <f aca="false">SUM(N15:N17)</f>
        <v>71393</v>
      </c>
      <c r="O14" s="24" t="n">
        <f aca="false">SUM(O15:O17)</f>
        <v>36398</v>
      </c>
      <c r="P14" s="24" t="n">
        <f aca="false">SUM(P15:P17)</f>
        <v>34995</v>
      </c>
      <c r="Q14" s="24" t="n">
        <f aca="false">SUM(Q15:Q17)</f>
        <v>71672</v>
      </c>
      <c r="R14" s="24" t="n">
        <f aca="false">SUM(R15:R17)</f>
        <v>35806</v>
      </c>
      <c r="S14" s="24" t="n">
        <f aca="false">SUM(S15:S17)</f>
        <v>35866</v>
      </c>
      <c r="T14" s="25" t="s">
        <v>30</v>
      </c>
    </row>
    <row r="15" s="19" customFormat="true" ht="27" hidden="false" customHeight="true" outlineLevel="0" collapsed="false">
      <c r="B15" s="36" t="s">
        <v>31</v>
      </c>
      <c r="E15" s="29" t="n">
        <v>30973</v>
      </c>
      <c r="F15" s="29" t="n">
        <v>14959</v>
      </c>
      <c r="G15" s="29" t="n">
        <v>16014</v>
      </c>
      <c r="H15" s="34" t="n">
        <v>32378</v>
      </c>
      <c r="I15" s="34" t="n">
        <v>15872</v>
      </c>
      <c r="J15" s="29" t="n">
        <v>16506</v>
      </c>
      <c r="K15" s="33" t="n">
        <v>34087</v>
      </c>
      <c r="L15" s="34" t="n">
        <v>16242</v>
      </c>
      <c r="M15" s="29" t="n">
        <v>17845</v>
      </c>
      <c r="N15" s="33" t="n">
        <v>30558</v>
      </c>
      <c r="O15" s="34" t="n">
        <v>14942</v>
      </c>
      <c r="P15" s="29" t="n">
        <v>15616</v>
      </c>
      <c r="Q15" s="33" t="n">
        <v>32178</v>
      </c>
      <c r="R15" s="34" t="n">
        <v>15439</v>
      </c>
      <c r="S15" s="29" t="n">
        <v>16739</v>
      </c>
      <c r="T15" s="37" t="s">
        <v>32</v>
      </c>
    </row>
    <row r="16" s="19" customFormat="true" ht="27" hidden="false" customHeight="true" outlineLevel="0" collapsed="false">
      <c r="B16" s="36" t="s">
        <v>33</v>
      </c>
      <c r="E16" s="29" t="n">
        <v>38975</v>
      </c>
      <c r="F16" s="29" t="n">
        <v>20181</v>
      </c>
      <c r="G16" s="29" t="n">
        <v>18794</v>
      </c>
      <c r="H16" s="34" t="n">
        <v>36673</v>
      </c>
      <c r="I16" s="34" t="n">
        <v>18838</v>
      </c>
      <c r="J16" s="29" t="n">
        <v>17835</v>
      </c>
      <c r="K16" s="33" t="n">
        <v>33254</v>
      </c>
      <c r="L16" s="34" t="n">
        <v>17444</v>
      </c>
      <c r="M16" s="29" t="n">
        <v>15810</v>
      </c>
      <c r="N16" s="33" t="n">
        <v>31568</v>
      </c>
      <c r="O16" s="34" t="n">
        <v>16628</v>
      </c>
      <c r="P16" s="29" t="n">
        <v>14940</v>
      </c>
      <c r="Q16" s="33" t="n">
        <v>29938</v>
      </c>
      <c r="R16" s="34" t="n">
        <v>15476</v>
      </c>
      <c r="S16" s="29" t="n">
        <v>14462</v>
      </c>
      <c r="T16" s="37" t="s">
        <v>34</v>
      </c>
    </row>
    <row r="17" s="19" customFormat="true" ht="27" hidden="false" customHeight="true" outlineLevel="0" collapsed="false">
      <c r="B17" s="36" t="s">
        <v>35</v>
      </c>
      <c r="E17" s="29" t="n">
        <v>10085</v>
      </c>
      <c r="F17" s="29" t="n">
        <v>5231</v>
      </c>
      <c r="G17" s="29" t="n">
        <v>4854</v>
      </c>
      <c r="H17" s="34" t="n">
        <v>9592</v>
      </c>
      <c r="I17" s="34" t="n">
        <v>5000</v>
      </c>
      <c r="J17" s="29" t="n">
        <v>4592</v>
      </c>
      <c r="K17" s="33" t="n">
        <v>8736</v>
      </c>
      <c r="L17" s="34" t="n">
        <v>4656</v>
      </c>
      <c r="M17" s="29" t="n">
        <v>4080</v>
      </c>
      <c r="N17" s="33" t="n">
        <v>9267</v>
      </c>
      <c r="O17" s="34" t="n">
        <v>4828</v>
      </c>
      <c r="P17" s="29" t="n">
        <v>4439</v>
      </c>
      <c r="Q17" s="33" t="n">
        <v>9556</v>
      </c>
      <c r="R17" s="34" t="n">
        <v>4891</v>
      </c>
      <c r="S17" s="29" t="n">
        <v>4665</v>
      </c>
      <c r="T17" s="37" t="s">
        <v>36</v>
      </c>
    </row>
    <row r="18" customFormat="false" ht="6" hidden="false" customHeight="true" outlineLevel="0" collapsed="false">
      <c r="E18" s="38"/>
      <c r="F18" s="38"/>
      <c r="G18" s="38"/>
      <c r="H18" s="39"/>
      <c r="I18" s="39"/>
      <c r="J18" s="38"/>
      <c r="L18" s="39"/>
      <c r="M18" s="38"/>
      <c r="O18" s="39"/>
      <c r="P18" s="38"/>
      <c r="R18" s="39"/>
      <c r="S18" s="38"/>
      <c r="T18" s="40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19" customFormat="true" ht="18.75" hidden="false" customHeight="false" outlineLevel="0" collapsed="false">
      <c r="B20" s="36" t="s">
        <v>37</v>
      </c>
      <c r="J20" s="19" t="s">
        <v>38</v>
      </c>
    </row>
    <row r="21" customFormat="false" ht="16.5" hidden="false" customHeight="true" outlineLevel="0" collapsed="false">
      <c r="B21" s="36" t="s">
        <v>39</v>
      </c>
      <c r="C21" s="19"/>
      <c r="D21" s="19"/>
      <c r="E21" s="19"/>
      <c r="F21" s="19"/>
      <c r="H21" s="19"/>
      <c r="J21" s="19" t="s">
        <v>40</v>
      </c>
      <c r="K21" s="19"/>
      <c r="L21" s="19"/>
      <c r="T21" s="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41:39Z</dcterms:created>
  <dc:creator>USER</dc:creator>
  <dc:description/>
  <dc:language>en-US</dc:language>
  <cp:lastModifiedBy>MoZarD</cp:lastModifiedBy>
  <dcterms:modified xsi:type="dcterms:W3CDTF">2012-01-17T08:25:30Z</dcterms:modified>
  <cp:revision>0</cp:revision>
  <dc:subject/>
  <dc:title/>
</cp:coreProperties>
</file>