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definedNames>
    <definedName function="false" hidden="false" localSheetId="0" name="_xlnm.Print_Area" vbProcedure="false">'T-5.4 ปรับปรุง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TEACHERS  BY SEX AND QUALIFICATION AND NUMBER OF STUDENTS BY SEX AND LEVEL OF EDUCATION : 2006 - 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 Source:    Phichit  Primary Educational Service Area Office,Area 1 and 2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 (</t>
    </r>
    <r>
      <rPr>
        <sz val="12"/>
        <rFont val="Noto Sans Devanagari"/>
        <family val="2"/>
      </rPr>
      <t xml:space="preserve">จังหวัดพิจิตร</t>
    </r>
    <r>
      <rPr>
        <sz val="12"/>
        <rFont val="AngsanaUPC"/>
        <family val="1"/>
        <charset val="222"/>
      </rPr>
      <t xml:space="preserve">)</t>
    </r>
  </si>
  <si>
    <t xml:space="preserve">                Phichit Secondary Educational Service Area Office,Area 1 and 2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2549 - 2551 </t>
    </r>
    <r>
      <rPr>
        <sz val="12"/>
        <rFont val="Noto Sans Devanagari"/>
        <family val="2"/>
      </rPr>
      <t xml:space="preserve">นักเรียนระดับมัธยมตอนต้นรวมในระดับมัธยมตอนปลาย</t>
    </r>
  </si>
  <si>
    <t xml:space="preserve">Note :</t>
  </si>
  <si>
    <t xml:space="preserve">Year 2006 - 2008 Level of education for Lower Secondary including Upper Second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160</xdr:colOff>
      <xdr:row>0</xdr:row>
      <xdr:rowOff>-360</xdr:rowOff>
    </xdr:from>
    <xdr:to>
      <xdr:col>22</xdr:col>
      <xdr:colOff>15120</xdr:colOff>
      <xdr:row>22</xdr:row>
      <xdr:rowOff>228240</xdr:rowOff>
    </xdr:to>
    <xdr:sp>
      <xdr:nvSpPr>
        <xdr:cNvPr id="0" name="Rectangle 6"/>
        <xdr:cNvSpPr/>
      </xdr:nvSpPr>
      <xdr:spPr>
        <a:xfrm rot="21597000">
          <a:off x="14645880" y="0"/>
          <a:ext cx="406440" cy="6572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920</xdr:colOff>
      <xdr:row>21</xdr:row>
      <xdr:rowOff>114840</xdr:rowOff>
    </xdr:from>
    <xdr:to>
      <xdr:col>22</xdr:col>
      <xdr:colOff>15480</xdr:colOff>
      <xdr:row>22</xdr:row>
      <xdr:rowOff>228600</xdr:rowOff>
    </xdr:to>
    <xdr:sp>
      <xdr:nvSpPr>
        <xdr:cNvPr id="1" name="Rectangle 7"/>
        <xdr:cNvSpPr/>
      </xdr:nvSpPr>
      <xdr:spPr>
        <a:xfrm rot="21597000">
          <a:off x="14660640" y="6191280"/>
          <a:ext cx="392040" cy="380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105480</xdr:rowOff>
    </xdr:from>
    <xdr:to>
      <xdr:col>22</xdr:col>
      <xdr:colOff>44280</xdr:colOff>
      <xdr:row>22</xdr:row>
      <xdr:rowOff>228600</xdr:rowOff>
    </xdr:to>
    <xdr:sp>
      <xdr:nvSpPr>
        <xdr:cNvPr id="2" name="Text Box 4"/>
        <xdr:cNvSpPr/>
      </xdr:nvSpPr>
      <xdr:spPr>
        <a:xfrm>
          <a:off x="14617080" y="6182280"/>
          <a:ext cx="4647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2720</xdr:colOff>
      <xdr:row>12</xdr:row>
      <xdr:rowOff>209160</xdr:rowOff>
    </xdr:from>
    <xdr:to>
      <xdr:col>21</xdr:col>
      <xdr:colOff>406440</xdr:colOff>
      <xdr:row>18</xdr:row>
      <xdr:rowOff>47880</xdr:rowOff>
    </xdr:to>
    <xdr:sp>
      <xdr:nvSpPr>
        <xdr:cNvPr id="3" name="Text Box 8"/>
        <xdr:cNvSpPr/>
      </xdr:nvSpPr>
      <xdr:spPr>
        <a:xfrm>
          <a:off x="14689800" y="3742920"/>
          <a:ext cx="333720" cy="19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/>
      <c r="F8" s="24"/>
      <c r="G8" s="24"/>
      <c r="H8" s="23"/>
      <c r="I8" s="24"/>
      <c r="J8" s="24"/>
      <c r="K8" s="23"/>
      <c r="L8" s="24"/>
      <c r="M8" s="24"/>
      <c r="N8" s="23"/>
      <c r="O8" s="24"/>
      <c r="P8" s="24"/>
      <c r="Q8" s="23"/>
      <c r="R8" s="24"/>
      <c r="S8" s="24"/>
      <c r="T8" s="25" t="s">
        <v>18</v>
      </c>
    </row>
    <row r="9" s="19" customFormat="true" ht="27" hidden="false" customHeight="true" outlineLevel="0" collapsed="false">
      <c r="A9" s="26"/>
      <c r="B9" s="27" t="s">
        <v>19</v>
      </c>
      <c r="C9" s="26"/>
      <c r="D9" s="26"/>
      <c r="E9" s="28" t="n">
        <v>689</v>
      </c>
      <c r="F9" s="28" t="n">
        <v>381</v>
      </c>
      <c r="G9" s="28" t="n">
        <v>308</v>
      </c>
      <c r="H9" s="28" t="n">
        <v>689</v>
      </c>
      <c r="I9" s="28" t="n">
        <v>381</v>
      </c>
      <c r="J9" s="28" t="n">
        <v>308</v>
      </c>
      <c r="K9" s="28" t="n">
        <f aca="false">SUM(L9:M9)</f>
        <v>438</v>
      </c>
      <c r="L9" s="28" t="n">
        <v>217</v>
      </c>
      <c r="M9" s="28" t="n">
        <v>221</v>
      </c>
      <c r="N9" s="28" t="n">
        <f aca="false">SUM(O9:P9)</f>
        <v>701</v>
      </c>
      <c r="O9" s="28" t="n">
        <v>264</v>
      </c>
      <c r="P9" s="28" t="n">
        <v>437</v>
      </c>
      <c r="Q9" s="28" t="n">
        <f aca="false">SUM(R9:S9)</f>
        <v>569</v>
      </c>
      <c r="R9" s="28" t="n">
        <v>291</v>
      </c>
      <c r="S9" s="28" t="n">
        <v>278</v>
      </c>
      <c r="T9" s="21" t="s">
        <v>20</v>
      </c>
    </row>
    <row r="10" s="19" customFormat="true" ht="27" hidden="false" customHeight="true" outlineLevel="0" collapsed="false">
      <c r="A10" s="29"/>
      <c r="B10" s="30" t="s">
        <v>21</v>
      </c>
      <c r="C10" s="29"/>
      <c r="D10" s="31"/>
      <c r="E10" s="32" t="n">
        <v>4168</v>
      </c>
      <c r="F10" s="33" t="n">
        <v>1374</v>
      </c>
      <c r="G10" s="28" t="n">
        <v>2794</v>
      </c>
      <c r="H10" s="32" t="n">
        <v>4187</v>
      </c>
      <c r="I10" s="33" t="n">
        <v>1374</v>
      </c>
      <c r="J10" s="28" t="n">
        <v>2794</v>
      </c>
      <c r="K10" s="28" t="n">
        <f aca="false">SUM(L10:M10)</f>
        <v>1652</v>
      </c>
      <c r="L10" s="33" t="n">
        <v>572</v>
      </c>
      <c r="M10" s="28" t="n">
        <v>1080</v>
      </c>
      <c r="N10" s="28" t="n">
        <f aca="false">SUM(O10:P10)</f>
        <v>3695</v>
      </c>
      <c r="O10" s="33" t="n">
        <v>1234</v>
      </c>
      <c r="P10" s="28" t="n">
        <v>2461</v>
      </c>
      <c r="Q10" s="28" t="n">
        <f aca="false">SUM(R10:S10)</f>
        <v>2642</v>
      </c>
      <c r="R10" s="33" t="n">
        <v>863</v>
      </c>
      <c r="S10" s="28" t="n">
        <v>1779</v>
      </c>
      <c r="T10" s="21" t="s">
        <v>22</v>
      </c>
    </row>
    <row r="11" s="19" customFormat="true" ht="27" hidden="false" customHeight="true" outlineLevel="0" collapsed="false">
      <c r="A11" s="26"/>
      <c r="B11" s="27" t="s">
        <v>23</v>
      </c>
      <c r="C11" s="26"/>
      <c r="D11" s="26"/>
      <c r="E11" s="28" t="n">
        <v>272</v>
      </c>
      <c r="F11" s="33" t="n">
        <v>151</v>
      </c>
      <c r="G11" s="28" t="n">
        <v>121</v>
      </c>
      <c r="H11" s="32" t="n">
        <v>272</v>
      </c>
      <c r="I11" s="33" t="n">
        <v>151</v>
      </c>
      <c r="J11" s="28" t="n">
        <v>121</v>
      </c>
      <c r="K11" s="28" t="n">
        <f aca="false">SUM(L11:M11)</f>
        <v>53</v>
      </c>
      <c r="L11" s="33" t="n">
        <v>23</v>
      </c>
      <c r="M11" s="28" t="n">
        <v>30</v>
      </c>
      <c r="N11" s="28" t="n">
        <f aca="false">SUM(O11:P11)</f>
        <v>148</v>
      </c>
      <c r="O11" s="33" t="n">
        <v>55</v>
      </c>
      <c r="P11" s="28" t="n">
        <v>93</v>
      </c>
      <c r="Q11" s="28" t="n">
        <f aca="false">SUM(R11:S11)</f>
        <v>79</v>
      </c>
      <c r="R11" s="33" t="n">
        <v>33</v>
      </c>
      <c r="S11" s="28" t="n">
        <v>46</v>
      </c>
      <c r="T11" s="21" t="s">
        <v>24</v>
      </c>
    </row>
    <row r="12" s="19" customFormat="true" ht="27" hidden="false" customHeight="true" outlineLevel="0" collapsed="false">
      <c r="A12" s="26"/>
      <c r="B12" s="27" t="s">
        <v>25</v>
      </c>
      <c r="C12" s="26"/>
      <c r="D12" s="26"/>
      <c r="E12" s="28" t="n">
        <v>102</v>
      </c>
      <c r="F12" s="33" t="n">
        <v>50</v>
      </c>
      <c r="G12" s="28" t="n">
        <v>52</v>
      </c>
      <c r="H12" s="32" t="n">
        <v>102</v>
      </c>
      <c r="I12" s="33" t="n">
        <v>50</v>
      </c>
      <c r="J12" s="28" t="n">
        <v>52</v>
      </c>
      <c r="K12" s="28" t="s">
        <v>26</v>
      </c>
      <c r="L12" s="33" t="s">
        <v>26</v>
      </c>
      <c r="M12" s="28" t="s">
        <v>26</v>
      </c>
      <c r="N12" s="32" t="s">
        <v>26</v>
      </c>
      <c r="O12" s="33" t="s">
        <v>26</v>
      </c>
      <c r="P12" s="28" t="s">
        <v>26</v>
      </c>
      <c r="Q12" s="28" t="n">
        <f aca="false">SUM(R12:S12)</f>
        <v>19</v>
      </c>
      <c r="R12" s="33" t="n">
        <v>7</v>
      </c>
      <c r="S12" s="28" t="n">
        <v>12</v>
      </c>
      <c r="T12" s="21" t="s">
        <v>27</v>
      </c>
    </row>
    <row r="13" s="19" customFormat="true" ht="30.75" hidden="false" customHeight="true" outlineLevel="0" collapsed="false">
      <c r="E13" s="34" t="s">
        <v>28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1"/>
    </row>
    <row r="14" s="19" customFormat="true" ht="28.5" hidden="false" customHeight="true" outlineLevel="0" collapsed="false">
      <c r="A14" s="35" t="s">
        <v>29</v>
      </c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30</v>
      </c>
    </row>
    <row r="15" s="19" customFormat="true" ht="27" hidden="false" customHeight="true" outlineLevel="0" collapsed="false">
      <c r="B15" s="38" t="s">
        <v>31</v>
      </c>
      <c r="E15" s="28" t="n">
        <f aca="false">SUM(F15:G15)</f>
        <v>3812</v>
      </c>
      <c r="F15" s="33" t="n">
        <v>1641</v>
      </c>
      <c r="G15" s="28" t="n">
        <v>2171</v>
      </c>
      <c r="H15" s="32" t="n">
        <f aca="false">SUM(I15:J15)</f>
        <v>4178</v>
      </c>
      <c r="I15" s="33" t="n">
        <v>1783</v>
      </c>
      <c r="J15" s="28" t="n">
        <v>2395</v>
      </c>
      <c r="K15" s="32" t="n">
        <f aca="false">SUM(L15:M15)</f>
        <v>4235</v>
      </c>
      <c r="L15" s="33" t="n">
        <v>1786</v>
      </c>
      <c r="M15" s="28" t="n">
        <v>2449</v>
      </c>
      <c r="N15" s="32" t="n">
        <f aca="false">SUM(O15:P15)</f>
        <v>4601</v>
      </c>
      <c r="O15" s="33" t="n">
        <v>1985</v>
      </c>
      <c r="P15" s="28" t="n">
        <v>2616</v>
      </c>
      <c r="Q15" s="32" t="n">
        <f aca="false">SUM(R15:S15)</f>
        <v>4751</v>
      </c>
      <c r="R15" s="33" t="n">
        <v>1959</v>
      </c>
      <c r="S15" s="28" t="n">
        <v>2792</v>
      </c>
      <c r="T15" s="21" t="s">
        <v>32</v>
      </c>
    </row>
    <row r="16" s="19" customFormat="true" ht="27" hidden="false" customHeight="true" outlineLevel="0" collapsed="false">
      <c r="B16" s="38" t="s">
        <v>33</v>
      </c>
      <c r="E16" s="28" t="n">
        <f aca="false">SUM(F16:G16)</f>
        <v>10036</v>
      </c>
      <c r="F16" s="33" t="n">
        <v>5181</v>
      </c>
      <c r="G16" s="28" t="n">
        <v>4855</v>
      </c>
      <c r="H16" s="32" t="n">
        <f aca="false">SUM(I16:J16)</f>
        <v>9740</v>
      </c>
      <c r="I16" s="33" t="n">
        <v>5040</v>
      </c>
      <c r="J16" s="28" t="n">
        <v>4700</v>
      </c>
      <c r="K16" s="32" t="n">
        <f aca="false">SUM(L16:M16)</f>
        <v>9565</v>
      </c>
      <c r="L16" s="33" t="n">
        <v>4948</v>
      </c>
      <c r="M16" s="28" t="n">
        <v>4617</v>
      </c>
      <c r="N16" s="32" t="n">
        <f aca="false">SUM(O16:P16)</f>
        <v>25089</v>
      </c>
      <c r="O16" s="33" t="n">
        <v>12806</v>
      </c>
      <c r="P16" s="28" t="n">
        <v>12283</v>
      </c>
      <c r="Q16" s="32" t="n">
        <f aca="false">SUM(R16:S16)</f>
        <v>13818</v>
      </c>
      <c r="R16" s="33" t="n">
        <v>7170</v>
      </c>
      <c r="S16" s="28" t="n">
        <v>6648</v>
      </c>
      <c r="T16" s="39" t="s">
        <v>34</v>
      </c>
    </row>
    <row r="17" s="19" customFormat="true" ht="27" hidden="false" customHeight="true" outlineLevel="0" collapsed="false">
      <c r="B17" s="38" t="s">
        <v>35</v>
      </c>
      <c r="E17" s="28" t="n">
        <f aca="false">SUM(F17:G17)</f>
        <v>17417</v>
      </c>
      <c r="F17" s="33" t="n">
        <v>9095</v>
      </c>
      <c r="G17" s="28" t="n">
        <v>8322</v>
      </c>
      <c r="H17" s="32" t="n">
        <f aca="false">SUM(I17:J17)</f>
        <v>16524</v>
      </c>
      <c r="I17" s="33" t="n">
        <v>8573</v>
      </c>
      <c r="J17" s="28" t="n">
        <v>7951</v>
      </c>
      <c r="K17" s="32" t="n">
        <f aca="false">SUM(L17:M17)</f>
        <v>15721</v>
      </c>
      <c r="L17" s="33" t="n">
        <v>8158</v>
      </c>
      <c r="M17" s="28" t="n">
        <v>7563</v>
      </c>
      <c r="N17" s="32" t="n">
        <f aca="false">SUM(O17:P17)</f>
        <v>35280</v>
      </c>
      <c r="O17" s="33" t="n">
        <v>18711</v>
      </c>
      <c r="P17" s="28" t="n">
        <v>16569</v>
      </c>
      <c r="Q17" s="32" t="n">
        <f aca="false">SUM(R17:S17)</f>
        <v>34382</v>
      </c>
      <c r="R17" s="33" t="n">
        <v>17842</v>
      </c>
      <c r="S17" s="28" t="n">
        <v>16540</v>
      </c>
      <c r="T17" s="39" t="s">
        <v>36</v>
      </c>
    </row>
    <row r="18" s="19" customFormat="true" ht="27" hidden="false" customHeight="true" outlineLevel="0" collapsed="false">
      <c r="B18" s="38" t="s">
        <v>37</v>
      </c>
      <c r="E18" s="28" t="n">
        <f aca="false">SUM(F18:G18)</f>
        <v>4674</v>
      </c>
      <c r="F18" s="33" t="n">
        <v>2454</v>
      </c>
      <c r="G18" s="28" t="n">
        <v>2220</v>
      </c>
      <c r="H18" s="32" t="n">
        <f aca="false">SUM(I18:J18)</f>
        <v>4645</v>
      </c>
      <c r="I18" s="33" t="n">
        <v>2424</v>
      </c>
      <c r="J18" s="28" t="n">
        <v>2221</v>
      </c>
      <c r="K18" s="32" t="n">
        <f aca="false">SUM(L18:M18)</f>
        <v>4606</v>
      </c>
      <c r="L18" s="33" t="n">
        <v>2371</v>
      </c>
      <c r="M18" s="28" t="n">
        <v>2235</v>
      </c>
      <c r="N18" s="32" t="n">
        <f aca="false">SUM(O18:P18)</f>
        <v>12479</v>
      </c>
      <c r="O18" s="33" t="n">
        <v>6671</v>
      </c>
      <c r="P18" s="28" t="n">
        <v>5808</v>
      </c>
      <c r="Q18" s="32" t="n">
        <f aca="false">SUM(R18:S18)</f>
        <v>12365</v>
      </c>
      <c r="R18" s="33" t="n">
        <v>6414</v>
      </c>
      <c r="S18" s="28" t="n">
        <v>5951</v>
      </c>
      <c r="T18" s="39" t="s">
        <v>38</v>
      </c>
    </row>
    <row r="19" customFormat="false" ht="6" hidden="false" customHeight="true" outlineLevel="0" collapsed="false">
      <c r="E19" s="40"/>
      <c r="F19" s="40"/>
      <c r="G19" s="40"/>
      <c r="H19" s="41"/>
      <c r="I19" s="41"/>
      <c r="J19" s="40"/>
      <c r="L19" s="41"/>
      <c r="M19" s="40"/>
      <c r="O19" s="41"/>
      <c r="P19" s="40"/>
      <c r="R19" s="41"/>
      <c r="S19" s="40"/>
      <c r="T19" s="42"/>
    </row>
    <row r="20" customFormat="false" ht="6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s="19" customFormat="true" ht="21" hidden="false" customHeight="true" outlineLevel="0" collapsed="false">
      <c r="B21" s="44" t="s">
        <v>39</v>
      </c>
      <c r="K21" s="12" t="s">
        <v>40</v>
      </c>
      <c r="T21" s="45"/>
    </row>
    <row r="22" s="19" customFormat="true" ht="21" hidden="false" customHeight="true" outlineLevel="0" collapsed="false">
      <c r="B22" s="44" t="s">
        <v>41</v>
      </c>
      <c r="K22" s="12" t="s">
        <v>42</v>
      </c>
      <c r="T22" s="45"/>
    </row>
    <row r="23" s="12" customFormat="true" ht="18" hidden="false" customHeight="false" outlineLevel="0" collapsed="false">
      <c r="A23" s="46" t="s">
        <v>43</v>
      </c>
      <c r="K23" s="12" t="s">
        <v>44</v>
      </c>
      <c r="L23" s="12" t="s">
        <v>45</v>
      </c>
      <c r="T23" s="47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23T06:24:06Z</cp:lastPrinted>
  <dcterms:modified xsi:type="dcterms:W3CDTF">2011-11-29T04:12:30Z</dcterms:modified>
  <cp:revision>0</cp:revision>
  <dc:subject/>
  <dc:title/>
</cp:coreProperties>
</file>