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new" sheetId="1" state="visible" r:id="rId2"/>
  </sheets>
  <definedNames>
    <definedName function="false" hidden="false" localSheetId="0" name="_xlnm.Print_Area" vbProcedure="false">'T-10.4new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ตาราง</t>
  </si>
  <si>
    <r>
      <rPr>
        <b val="true"/>
        <sz val="11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 : 2008 -   2010</t>
  </si>
  <si>
    <t xml:space="preserve">ประเภทอุตสาหกรรม</t>
  </si>
  <si>
    <t xml:space="preserve">อัตราการเปลี่ยนแปลงของ</t>
  </si>
  <si>
    <t xml:space="preserve">Type of industries</t>
  </si>
  <si>
    <t xml:space="preserve">สถานประกอบการ </t>
  </si>
  <si>
    <t xml:space="preserve">(2006)</t>
  </si>
  <si>
    <t xml:space="preserve">(2008)</t>
  </si>
  <si>
    <t xml:space="preserve">(2009)</t>
  </si>
  <si>
    <t xml:space="preserve">(2010)</t>
  </si>
  <si>
    <t xml:space="preserve">Percent Change</t>
  </si>
  <si>
    <t xml:space="preserve">จำนวนสถาน</t>
  </si>
  <si>
    <t xml:space="preserve">จำนวนเงินลงทุน</t>
  </si>
  <si>
    <t xml:space="preserve">จำนวนคนงาน</t>
  </si>
  <si>
    <t xml:space="preserve">ประกอบการ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t xml:space="preserve">Number of </t>
  </si>
  <si>
    <t xml:space="preserve">persons of</t>
  </si>
  <si>
    <t xml:space="preserve">establishments</t>
  </si>
  <si>
    <t xml:space="preserve">invesment</t>
  </si>
  <si>
    <t xml:space="preserve">engaged</t>
  </si>
  <si>
    <t xml:space="preserve">(Baht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อุดรธานี</t>
    </r>
  </si>
  <si>
    <t xml:space="preserve">Source : Udon Thani Provincial Industrial Offic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มุดสถิติจังหวัดอุดรธานี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840</xdr:colOff>
      <xdr:row>31</xdr:row>
      <xdr:rowOff>0</xdr:rowOff>
    </xdr:from>
    <xdr:to>
      <xdr:col>19</xdr:col>
      <xdr:colOff>756720</xdr:colOff>
      <xdr:row>33</xdr:row>
      <xdr:rowOff>152280</xdr:rowOff>
    </xdr:to>
    <xdr:sp>
      <xdr:nvSpPr>
        <xdr:cNvPr id="0" name="Text Box 2"/>
        <xdr:cNvSpPr/>
      </xdr:nvSpPr>
      <xdr:spPr>
        <a:xfrm>
          <a:off x="16521480" y="6562800"/>
          <a:ext cx="4078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71"/>
    <col collapsed="false" customWidth="true" hidden="false" outlineLevel="0" max="3" min="3" style="1" width="9.99"/>
    <col collapsed="false" customWidth="true" hidden="true" outlineLevel="0" max="4" min="4" style="1" width="9.85"/>
    <col collapsed="false" customWidth="true" hidden="true" outlineLevel="0" max="5" min="5" style="1" width="10.28"/>
    <col collapsed="false" customWidth="true" hidden="true" outlineLevel="0" max="6" min="6" style="1" width="1.85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9" min="9" style="1" width="10.14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14"/>
    <col collapsed="false" customWidth="true" hidden="false" outlineLevel="0" max="13" min="13" style="1" width="11.14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11.14"/>
    <col collapsed="false" customWidth="true" hidden="false" outlineLevel="0" max="17" min="17" style="1" width="11.28"/>
    <col collapsed="false" customWidth="true" hidden="false" outlineLevel="0" max="18" min="18" style="1" width="8.71"/>
    <col collapsed="false" customWidth="true" hidden="false" outlineLevel="0" max="19" min="19" style="1" width="9.42"/>
    <col collapsed="false" customWidth="true" hidden="false" outlineLevel="0" max="20" min="20" style="2" width="17.14"/>
    <col collapsed="false" customWidth="true" hidden="false" outlineLevel="0" max="22" min="21" style="2" width="17.71"/>
    <col collapsed="false" customWidth="true" hidden="false" outlineLevel="0" max="23" min="23" style="1" width="17.71"/>
    <col collapsed="false" customWidth="true" hidden="false" outlineLevel="0" max="24" min="24" style="1" width="9.42"/>
    <col collapsed="false" customWidth="false" hidden="false" outlineLevel="0" max="26" min="25" style="1" width="9.14"/>
    <col collapsed="false" customWidth="false" hidden="false" outlineLevel="0" max="257" min="27" style="2" width="9.14"/>
  </cols>
  <sheetData>
    <row r="1" s="5" customFormat="true" ht="14.25" hidden="false" customHeight="true" outlineLevel="0" collapsed="false">
      <c r="A1" s="3" t="s">
        <v>0</v>
      </c>
      <c r="B1" s="4" t="n">
        <v>10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W1" s="3"/>
      <c r="X1" s="1"/>
      <c r="Y1" s="1"/>
      <c r="Z1" s="1"/>
    </row>
    <row r="2" s="5" customFormat="true" ht="13.5" hidden="false" customHeight="true" outlineLevel="0" collapsed="false">
      <c r="A2" s="6" t="s">
        <v>2</v>
      </c>
      <c r="B2" s="7" t="n">
        <v>10.2</v>
      </c>
      <c r="C2" s="6" t="s">
        <v>3</v>
      </c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6"/>
      <c r="S2" s="6"/>
      <c r="W2" s="3"/>
      <c r="X2" s="1"/>
      <c r="Y2" s="1"/>
      <c r="Z2" s="1"/>
    </row>
    <row r="3" s="1" customFormat="true" ht="17.25" hidden="false" customHeight="true" outlineLevel="0" collapsed="false">
      <c r="A3" s="8" t="s">
        <v>4</v>
      </c>
      <c r="B3" s="8"/>
      <c r="C3" s="8"/>
      <c r="D3" s="9"/>
      <c r="E3" s="9"/>
      <c r="F3" s="10"/>
      <c r="G3" s="11"/>
      <c r="H3" s="9"/>
      <c r="I3" s="10"/>
      <c r="J3" s="9"/>
      <c r="K3" s="9"/>
      <c r="L3" s="9"/>
      <c r="M3" s="11"/>
      <c r="N3" s="9"/>
      <c r="O3" s="10"/>
      <c r="P3" s="12" t="s">
        <v>5</v>
      </c>
      <c r="Q3" s="12"/>
      <c r="R3" s="13" t="s">
        <v>6</v>
      </c>
      <c r="S3" s="13"/>
      <c r="T3" s="2"/>
      <c r="U3" s="2"/>
      <c r="V3" s="2"/>
    </row>
    <row r="4" s="1" customFormat="true" ht="16.5" hidden="false" customHeight="true" outlineLevel="0" collapsed="false">
      <c r="A4" s="8"/>
      <c r="B4" s="8"/>
      <c r="C4" s="8"/>
      <c r="D4" s="14" t="n">
        <v>2549</v>
      </c>
      <c r="E4" s="14"/>
      <c r="F4" s="14"/>
      <c r="G4" s="15" t="n">
        <v>2551</v>
      </c>
      <c r="H4" s="15"/>
      <c r="I4" s="15"/>
      <c r="J4" s="15" t="n">
        <v>2552</v>
      </c>
      <c r="K4" s="15"/>
      <c r="L4" s="15"/>
      <c r="M4" s="15" t="n">
        <v>2553</v>
      </c>
      <c r="N4" s="15"/>
      <c r="O4" s="15"/>
      <c r="P4" s="16" t="s">
        <v>7</v>
      </c>
      <c r="Q4" s="16"/>
      <c r="R4" s="13"/>
      <c r="S4" s="13"/>
      <c r="T4" s="2"/>
      <c r="U4" s="2"/>
      <c r="V4" s="2"/>
    </row>
    <row r="5" s="1" customFormat="true" ht="15.75" hidden="false" customHeight="true" outlineLevel="0" collapsed="false">
      <c r="A5" s="8"/>
      <c r="B5" s="8"/>
      <c r="C5" s="8"/>
      <c r="D5" s="17" t="s">
        <v>8</v>
      </c>
      <c r="E5" s="17"/>
      <c r="F5" s="17"/>
      <c r="G5" s="18" t="s">
        <v>9</v>
      </c>
      <c r="H5" s="18"/>
      <c r="I5" s="18"/>
      <c r="J5" s="18" t="s">
        <v>10</v>
      </c>
      <c r="K5" s="18"/>
      <c r="L5" s="18"/>
      <c r="M5" s="18" t="s">
        <v>11</v>
      </c>
      <c r="N5" s="18"/>
      <c r="O5" s="18"/>
      <c r="P5" s="19" t="s">
        <v>12</v>
      </c>
      <c r="Q5" s="19"/>
      <c r="R5" s="13"/>
      <c r="S5" s="13"/>
      <c r="T5" s="2"/>
      <c r="U5" s="2"/>
      <c r="V5" s="2"/>
    </row>
    <row r="6" s="1" customFormat="true" ht="18" hidden="false" customHeight="true" outlineLevel="0" collapsed="false">
      <c r="A6" s="8"/>
      <c r="B6" s="8"/>
      <c r="C6" s="8"/>
      <c r="D6" s="20" t="s">
        <v>13</v>
      </c>
      <c r="E6" s="21" t="s">
        <v>14</v>
      </c>
      <c r="F6" s="22" t="s">
        <v>15</v>
      </c>
      <c r="G6" s="20" t="s">
        <v>13</v>
      </c>
      <c r="H6" s="21" t="s">
        <v>14</v>
      </c>
      <c r="I6" s="22" t="s">
        <v>15</v>
      </c>
      <c r="J6" s="20" t="s">
        <v>13</v>
      </c>
      <c r="K6" s="21" t="s">
        <v>14</v>
      </c>
      <c r="L6" s="22" t="s">
        <v>15</v>
      </c>
      <c r="M6" s="20" t="s">
        <v>13</v>
      </c>
      <c r="N6" s="21" t="s">
        <v>14</v>
      </c>
      <c r="O6" s="23" t="s">
        <v>15</v>
      </c>
      <c r="P6" s="24"/>
      <c r="Q6" s="24"/>
      <c r="R6" s="13"/>
      <c r="S6" s="13"/>
      <c r="T6" s="2"/>
      <c r="U6" s="2"/>
      <c r="V6" s="2"/>
    </row>
    <row r="7" s="1" customFormat="true" ht="18" hidden="false" customHeight="true" outlineLevel="0" collapsed="false">
      <c r="A7" s="8"/>
      <c r="B7" s="8"/>
      <c r="C7" s="8"/>
      <c r="D7" s="25" t="s">
        <v>16</v>
      </c>
      <c r="E7" s="26" t="s">
        <v>17</v>
      </c>
      <c r="F7" s="27" t="s">
        <v>18</v>
      </c>
      <c r="G7" s="25" t="s">
        <v>16</v>
      </c>
      <c r="H7" s="26" t="s">
        <v>17</v>
      </c>
      <c r="I7" s="27" t="s">
        <v>18</v>
      </c>
      <c r="J7" s="25" t="s">
        <v>16</v>
      </c>
      <c r="K7" s="26" t="s">
        <v>17</v>
      </c>
      <c r="L7" s="27" t="s">
        <v>18</v>
      </c>
      <c r="M7" s="25" t="s">
        <v>16</v>
      </c>
      <c r="N7" s="26" t="s">
        <v>17</v>
      </c>
      <c r="O7" s="28" t="s">
        <v>18</v>
      </c>
      <c r="P7" s="29"/>
      <c r="Q7" s="29"/>
      <c r="R7" s="13"/>
      <c r="S7" s="13"/>
      <c r="T7" s="2"/>
      <c r="U7" s="2"/>
      <c r="V7" s="2"/>
    </row>
    <row r="8" s="1" customFormat="true" ht="18" hidden="false" customHeight="true" outlineLevel="0" collapsed="false">
      <c r="A8" s="8"/>
      <c r="B8" s="8"/>
      <c r="C8" s="8"/>
      <c r="D8" s="30" t="s">
        <v>18</v>
      </c>
      <c r="E8" s="27" t="s">
        <v>18</v>
      </c>
      <c r="F8" s="31" t="s">
        <v>19</v>
      </c>
      <c r="G8" s="30" t="s">
        <v>18</v>
      </c>
      <c r="H8" s="27" t="s">
        <v>18</v>
      </c>
      <c r="I8" s="31" t="s">
        <v>19</v>
      </c>
      <c r="J8" s="30" t="s">
        <v>18</v>
      </c>
      <c r="K8" s="27" t="s">
        <v>18</v>
      </c>
      <c r="L8" s="31" t="s">
        <v>19</v>
      </c>
      <c r="M8" s="30" t="s">
        <v>18</v>
      </c>
      <c r="N8" s="27" t="s">
        <v>18</v>
      </c>
      <c r="O8" s="31" t="s">
        <v>19</v>
      </c>
      <c r="P8" s="15" t="n">
        <v>2552</v>
      </c>
      <c r="Q8" s="15" t="n">
        <v>2553</v>
      </c>
      <c r="R8" s="13"/>
      <c r="S8" s="13"/>
      <c r="T8" s="2"/>
      <c r="U8" s="2"/>
      <c r="V8" s="2"/>
    </row>
    <row r="9" s="1" customFormat="true" ht="18" hidden="false" customHeight="true" outlineLevel="0" collapsed="false">
      <c r="A9" s="8"/>
      <c r="B9" s="8"/>
      <c r="C9" s="8"/>
      <c r="D9" s="30" t="s">
        <v>20</v>
      </c>
      <c r="E9" s="32" t="s">
        <v>21</v>
      </c>
      <c r="F9" s="31" t="s">
        <v>22</v>
      </c>
      <c r="G9" s="30" t="s">
        <v>20</v>
      </c>
      <c r="H9" s="32" t="s">
        <v>21</v>
      </c>
      <c r="I9" s="31" t="s">
        <v>22</v>
      </c>
      <c r="J9" s="30" t="s">
        <v>20</v>
      </c>
      <c r="K9" s="32" t="s">
        <v>21</v>
      </c>
      <c r="L9" s="31" t="s">
        <v>22</v>
      </c>
      <c r="M9" s="30" t="s">
        <v>20</v>
      </c>
      <c r="N9" s="32" t="s">
        <v>21</v>
      </c>
      <c r="O9" s="31" t="s">
        <v>22</v>
      </c>
      <c r="P9" s="33" t="s">
        <v>10</v>
      </c>
      <c r="Q9" s="33" t="s">
        <v>11</v>
      </c>
      <c r="R9" s="13"/>
      <c r="S9" s="13"/>
      <c r="T9" s="2"/>
      <c r="U9" s="2"/>
      <c r="V9" s="2"/>
    </row>
    <row r="10" s="1" customFormat="true" ht="21" hidden="false" customHeight="true" outlineLevel="0" collapsed="false">
      <c r="A10" s="8"/>
      <c r="B10" s="8"/>
      <c r="C10" s="8"/>
      <c r="D10" s="34"/>
      <c r="E10" s="35" t="s">
        <v>23</v>
      </c>
      <c r="F10" s="34"/>
      <c r="G10" s="34"/>
      <c r="H10" s="35" t="s">
        <v>23</v>
      </c>
      <c r="I10" s="34"/>
      <c r="J10" s="34"/>
      <c r="K10" s="35" t="s">
        <v>23</v>
      </c>
      <c r="L10" s="34"/>
      <c r="M10" s="34"/>
      <c r="N10" s="35" t="s">
        <v>23</v>
      </c>
      <c r="O10" s="34"/>
      <c r="P10" s="18"/>
      <c r="Q10" s="33"/>
      <c r="R10" s="13"/>
      <c r="S10" s="13"/>
      <c r="T10" s="2"/>
      <c r="U10" s="2"/>
      <c r="V10" s="2"/>
    </row>
    <row r="11" s="5" customFormat="true" ht="16.5" hidden="false" customHeight="true" outlineLevel="0" collapsed="false">
      <c r="A11" s="36" t="s">
        <v>24</v>
      </c>
      <c r="B11" s="36"/>
      <c r="C11" s="36"/>
      <c r="D11" s="37" t="n">
        <f aca="false">SUM(D12:D32)</f>
        <v>1033</v>
      </c>
      <c r="E11" s="37" t="n">
        <f aca="false">SUM(E12:E32)</f>
        <v>14894577555</v>
      </c>
      <c r="F11" s="38" t="n">
        <f aca="false">SUM(F12:F32)</f>
        <v>22305</v>
      </c>
      <c r="G11" s="37" t="n">
        <f aca="false">SUM(G12:G32)</f>
        <v>1236</v>
      </c>
      <c r="H11" s="37" t="n">
        <f aca="false">SUM(H12:H32)</f>
        <v>18516838491</v>
      </c>
      <c r="I11" s="37" t="n">
        <f aca="false">SUM(I12:I32)</f>
        <v>24870</v>
      </c>
      <c r="J11" s="37" t="n">
        <f aca="false">SUM(J12:J32)</f>
        <v>1267</v>
      </c>
      <c r="K11" s="37" t="n">
        <f aca="false">SUM(K12:K32)</f>
        <v>20550207621</v>
      </c>
      <c r="L11" s="37" t="n">
        <f aca="false">SUM(L12:L32)</f>
        <v>25741</v>
      </c>
      <c r="M11" s="37" t="n">
        <f aca="false">SUM(M12:M32)</f>
        <v>1319</v>
      </c>
      <c r="N11" s="37" t="n">
        <f aca="false">SUM(N12:N32)</f>
        <v>23803396521</v>
      </c>
      <c r="O11" s="37" t="n">
        <f aca="false">SUM(O12:O32)</f>
        <v>26608</v>
      </c>
      <c r="P11" s="39" t="n">
        <f aca="false">(J11-G11)/J11*100</f>
        <v>2.44672454617206</v>
      </c>
      <c r="Q11" s="40" t="n">
        <f aca="false">(M11-J11)/M11*100</f>
        <v>3.94238059135709</v>
      </c>
      <c r="R11" s="41" t="s">
        <v>25</v>
      </c>
      <c r="S11" s="42"/>
      <c r="W11" s="3"/>
      <c r="X11" s="3"/>
      <c r="Y11" s="3"/>
      <c r="Z11" s="3"/>
    </row>
    <row r="12" customFormat="false" ht="16.5" hidden="false" customHeight="true" outlineLevel="0" collapsed="false">
      <c r="A12" s="43" t="s">
        <v>26</v>
      </c>
      <c r="B12" s="41"/>
      <c r="C12" s="41"/>
      <c r="D12" s="44" t="n">
        <v>102</v>
      </c>
      <c r="E12" s="44" t="n">
        <v>2329571079</v>
      </c>
      <c r="F12" s="45" t="n">
        <v>1826</v>
      </c>
      <c r="G12" s="31" t="n">
        <v>111</v>
      </c>
      <c r="H12" s="46" t="n">
        <v>2391821079</v>
      </c>
      <c r="I12" s="47" t="n">
        <v>1867</v>
      </c>
      <c r="J12" s="48" t="n">
        <v>119</v>
      </c>
      <c r="K12" s="46" t="n">
        <v>2501653079</v>
      </c>
      <c r="L12" s="49" t="n">
        <v>1938</v>
      </c>
      <c r="M12" s="31" t="n">
        <v>118</v>
      </c>
      <c r="N12" s="46" t="n">
        <v>2459441979</v>
      </c>
      <c r="O12" s="49" t="n">
        <v>1913</v>
      </c>
      <c r="P12" s="50" t="n">
        <f aca="false">(J12-G12)/J12*100</f>
        <v>6.72268907563025</v>
      </c>
      <c r="Q12" s="51" t="n">
        <f aca="false">(M12-J12)/M12*100</f>
        <v>-0.847457627118644</v>
      </c>
      <c r="R12" s="52" t="s">
        <v>27</v>
      </c>
      <c r="S12" s="53"/>
    </row>
    <row r="13" customFormat="false" ht="16.5" hidden="false" customHeight="true" outlineLevel="0" collapsed="false">
      <c r="A13" s="43" t="s">
        <v>28</v>
      </c>
      <c r="B13" s="41"/>
      <c r="C13" s="41"/>
      <c r="D13" s="44" t="n">
        <v>66</v>
      </c>
      <c r="E13" s="44" t="n">
        <v>7009654844</v>
      </c>
      <c r="F13" s="45" t="n">
        <v>4168</v>
      </c>
      <c r="G13" s="31" t="n">
        <v>82</v>
      </c>
      <c r="H13" s="46" t="n">
        <v>7142699844</v>
      </c>
      <c r="I13" s="47" t="n">
        <v>4399</v>
      </c>
      <c r="J13" s="48" t="n">
        <v>84</v>
      </c>
      <c r="K13" s="46" t="n">
        <v>7157414974</v>
      </c>
      <c r="L13" s="49" t="n">
        <v>4438</v>
      </c>
      <c r="M13" s="31" t="n">
        <v>88</v>
      </c>
      <c r="N13" s="46" t="n">
        <v>7178314974</v>
      </c>
      <c r="O13" s="49" t="n">
        <v>4440</v>
      </c>
      <c r="P13" s="50" t="n">
        <f aca="false">(J13-G13)/J13*100</f>
        <v>2.38095238095238</v>
      </c>
      <c r="Q13" s="51" t="n">
        <f aca="false">(M13-J13)/M13*100</f>
        <v>4.54545454545455</v>
      </c>
      <c r="R13" s="52" t="s">
        <v>29</v>
      </c>
      <c r="S13" s="53"/>
    </row>
    <row r="14" customFormat="false" ht="16.5" hidden="false" customHeight="true" outlineLevel="0" collapsed="false">
      <c r="A14" s="43" t="s">
        <v>30</v>
      </c>
      <c r="B14" s="41"/>
      <c r="C14" s="41"/>
      <c r="D14" s="44" t="s">
        <v>31</v>
      </c>
      <c r="E14" s="44" t="s">
        <v>31</v>
      </c>
      <c r="F14" s="45" t="s">
        <v>31</v>
      </c>
      <c r="G14" s="31" t="n">
        <v>2</v>
      </c>
      <c r="H14" s="46" t="n">
        <v>1755300000</v>
      </c>
      <c r="I14" s="47" t="n">
        <v>107</v>
      </c>
      <c r="J14" s="48" t="n">
        <v>4</v>
      </c>
      <c r="K14" s="46" t="n">
        <v>3279300000</v>
      </c>
      <c r="L14" s="49" t="n">
        <v>388</v>
      </c>
      <c r="M14" s="31" t="n">
        <v>4</v>
      </c>
      <c r="N14" s="46" t="n">
        <v>3279300000</v>
      </c>
      <c r="O14" s="49" t="n">
        <v>388</v>
      </c>
      <c r="P14" s="50" t="n">
        <f aca="false">(J14-G14)/J14*100</f>
        <v>50</v>
      </c>
      <c r="Q14" s="51" t="n">
        <f aca="false">(M14-J14)/M14*100</f>
        <v>0</v>
      </c>
      <c r="R14" s="52" t="s">
        <v>32</v>
      </c>
      <c r="S14" s="53"/>
    </row>
    <row r="15" customFormat="false" ht="16.5" hidden="false" customHeight="true" outlineLevel="0" collapsed="false">
      <c r="A15" s="43" t="s">
        <v>33</v>
      </c>
      <c r="B15" s="41"/>
      <c r="C15" s="41"/>
      <c r="D15" s="44" t="n">
        <v>8</v>
      </c>
      <c r="E15" s="44" t="n">
        <v>89370000</v>
      </c>
      <c r="F15" s="45" t="n">
        <v>1068</v>
      </c>
      <c r="G15" s="31" t="n">
        <v>8</v>
      </c>
      <c r="H15" s="46" t="n">
        <v>64770000</v>
      </c>
      <c r="I15" s="47" t="n">
        <v>960</v>
      </c>
      <c r="J15" s="48" t="n">
        <v>9</v>
      </c>
      <c r="K15" s="46" t="n">
        <v>65870000</v>
      </c>
      <c r="L15" s="49" t="n">
        <v>986</v>
      </c>
      <c r="M15" s="31" t="n">
        <v>9</v>
      </c>
      <c r="N15" s="46" t="n">
        <v>65870000</v>
      </c>
      <c r="O15" s="49" t="n">
        <v>986</v>
      </c>
      <c r="P15" s="50" t="n">
        <f aca="false">(J15-G15)/J15*100</f>
        <v>11.1111111111111</v>
      </c>
      <c r="Q15" s="51" t="n">
        <f aca="false">(M15-J15)/M15*100</f>
        <v>0</v>
      </c>
      <c r="R15" s="52" t="s">
        <v>34</v>
      </c>
      <c r="S15" s="53"/>
    </row>
    <row r="16" customFormat="false" ht="16.5" hidden="false" customHeight="true" outlineLevel="0" collapsed="false">
      <c r="A16" s="43" t="s">
        <v>35</v>
      </c>
      <c r="B16" s="41"/>
      <c r="C16" s="41"/>
      <c r="D16" s="44" t="n">
        <v>11</v>
      </c>
      <c r="E16" s="44" t="n">
        <v>916898705</v>
      </c>
      <c r="F16" s="45" t="n">
        <v>3879</v>
      </c>
      <c r="G16" s="31" t="n">
        <v>18</v>
      </c>
      <c r="H16" s="46" t="n">
        <v>919318605</v>
      </c>
      <c r="I16" s="47" t="n">
        <v>4061</v>
      </c>
      <c r="J16" s="48" t="n">
        <v>18</v>
      </c>
      <c r="K16" s="46" t="n">
        <v>919318605</v>
      </c>
      <c r="L16" s="49" t="n">
        <v>4061</v>
      </c>
      <c r="M16" s="31" t="n">
        <v>19</v>
      </c>
      <c r="N16" s="46" t="n">
        <v>981018605</v>
      </c>
      <c r="O16" s="49" t="n">
        <v>4351</v>
      </c>
      <c r="P16" s="50" t="n">
        <f aca="false">(J16-G16)/J16*100</f>
        <v>0</v>
      </c>
      <c r="Q16" s="51" t="n">
        <f aca="false">(M16-J16)/M16*100</f>
        <v>5.26315789473684</v>
      </c>
      <c r="R16" s="52" t="s">
        <v>36</v>
      </c>
      <c r="S16" s="53"/>
    </row>
    <row r="17" customFormat="false" ht="16.5" hidden="false" customHeight="true" outlineLevel="0" collapsed="false">
      <c r="A17" s="43" t="s">
        <v>37</v>
      </c>
      <c r="B17" s="41"/>
      <c r="C17" s="41"/>
      <c r="D17" s="44" t="s">
        <v>31</v>
      </c>
      <c r="E17" s="44" t="s">
        <v>31</v>
      </c>
      <c r="F17" s="45" t="s">
        <v>31</v>
      </c>
      <c r="G17" s="31" t="s">
        <v>31</v>
      </c>
      <c r="H17" s="46" t="s">
        <v>31</v>
      </c>
      <c r="I17" s="47" t="s">
        <v>31</v>
      </c>
      <c r="J17" s="47" t="s">
        <v>31</v>
      </c>
      <c r="K17" s="47" t="s">
        <v>31</v>
      </c>
      <c r="L17" s="54" t="s">
        <v>31</v>
      </c>
      <c r="M17" s="31" t="s">
        <v>31</v>
      </c>
      <c r="N17" s="46" t="s">
        <v>31</v>
      </c>
      <c r="O17" s="49" t="s">
        <v>31</v>
      </c>
      <c r="P17" s="50" t="s">
        <v>31</v>
      </c>
      <c r="Q17" s="51" t="s">
        <v>31</v>
      </c>
      <c r="R17" s="52" t="s">
        <v>38</v>
      </c>
      <c r="S17" s="53"/>
    </row>
    <row r="18" customFormat="false" ht="16.5" hidden="false" customHeight="true" outlineLevel="0" collapsed="false">
      <c r="A18" s="43" t="s">
        <v>39</v>
      </c>
      <c r="B18" s="41"/>
      <c r="C18" s="41"/>
      <c r="D18" s="44" t="n">
        <v>53</v>
      </c>
      <c r="E18" s="44" t="n">
        <v>231921000</v>
      </c>
      <c r="F18" s="45" t="n">
        <v>771</v>
      </c>
      <c r="G18" s="31" t="n">
        <v>75</v>
      </c>
      <c r="H18" s="46" t="n">
        <v>417486000</v>
      </c>
      <c r="I18" s="47" t="n">
        <v>1287</v>
      </c>
      <c r="J18" s="48" t="n">
        <v>74</v>
      </c>
      <c r="K18" s="46" t="n">
        <v>417656000</v>
      </c>
      <c r="L18" s="49" t="n">
        <v>1285</v>
      </c>
      <c r="M18" s="31" t="n">
        <v>84</v>
      </c>
      <c r="N18" s="46" t="n">
        <v>454466000</v>
      </c>
      <c r="O18" s="49" t="n">
        <v>1410</v>
      </c>
      <c r="P18" s="50" t="n">
        <f aca="false">(J18-G18)/J18*100</f>
        <v>-1.35135135135135</v>
      </c>
      <c r="Q18" s="51" t="n">
        <f aca="false">(M18-J18)/M18*100</f>
        <v>11.9047619047619</v>
      </c>
      <c r="R18" s="52" t="s">
        <v>40</v>
      </c>
      <c r="S18" s="53"/>
    </row>
    <row r="19" customFormat="false" ht="16.5" hidden="false" customHeight="true" outlineLevel="0" collapsed="false">
      <c r="A19" s="43" t="s">
        <v>41</v>
      </c>
      <c r="B19" s="41"/>
      <c r="C19" s="41"/>
      <c r="D19" s="44" t="n">
        <v>26</v>
      </c>
      <c r="E19" s="44" t="n">
        <v>54633000</v>
      </c>
      <c r="F19" s="45" t="n">
        <v>598</v>
      </c>
      <c r="G19" s="31" t="n">
        <v>43</v>
      </c>
      <c r="H19" s="46" t="n">
        <v>123486000</v>
      </c>
      <c r="I19" s="47" t="n">
        <v>781</v>
      </c>
      <c r="J19" s="48" t="n">
        <v>52</v>
      </c>
      <c r="K19" s="46" t="n">
        <v>133236000</v>
      </c>
      <c r="L19" s="49" t="n">
        <v>895</v>
      </c>
      <c r="M19" s="31" t="n">
        <v>56</v>
      </c>
      <c r="N19" s="46" t="n">
        <v>142376000</v>
      </c>
      <c r="O19" s="49" t="n">
        <v>954</v>
      </c>
      <c r="P19" s="50" t="n">
        <f aca="false">(J19-G19)/J19*100</f>
        <v>17.3076923076923</v>
      </c>
      <c r="Q19" s="51" t="n">
        <f aca="false">(M19-J19)/M19*100</f>
        <v>7.14285714285714</v>
      </c>
      <c r="R19" s="52" t="s">
        <v>42</v>
      </c>
      <c r="S19" s="53"/>
    </row>
    <row r="20" customFormat="false" ht="16.5" hidden="false" customHeight="true" outlineLevel="0" collapsed="false">
      <c r="A20" s="43" t="s">
        <v>43</v>
      </c>
      <c r="B20" s="41"/>
      <c r="C20" s="41"/>
      <c r="D20" s="44" t="n">
        <v>6</v>
      </c>
      <c r="E20" s="44" t="n">
        <v>19860000</v>
      </c>
      <c r="F20" s="45" t="n">
        <v>53</v>
      </c>
      <c r="G20" s="31" t="n">
        <v>7</v>
      </c>
      <c r="H20" s="46" t="n">
        <v>16644000</v>
      </c>
      <c r="I20" s="47" t="n">
        <v>39</v>
      </c>
      <c r="J20" s="48" t="n">
        <v>7</v>
      </c>
      <c r="K20" s="46" t="n">
        <v>16644000</v>
      </c>
      <c r="L20" s="49" t="n">
        <v>39</v>
      </c>
      <c r="M20" s="31" t="n">
        <v>6</v>
      </c>
      <c r="N20" s="46" t="n">
        <v>14454000</v>
      </c>
      <c r="O20" s="49" t="n">
        <v>37</v>
      </c>
      <c r="P20" s="50" t="n">
        <f aca="false">(J20-G20)/J20*100</f>
        <v>0</v>
      </c>
      <c r="Q20" s="51" t="n">
        <f aca="false">(M20-J20)/M20*100</f>
        <v>-16.6666666666667</v>
      </c>
      <c r="R20" s="52" t="s">
        <v>44</v>
      </c>
      <c r="S20" s="53"/>
    </row>
    <row r="21" customFormat="false" ht="16.5" hidden="false" customHeight="true" outlineLevel="0" collapsed="false">
      <c r="A21" s="43" t="s">
        <v>45</v>
      </c>
      <c r="B21" s="41"/>
      <c r="C21" s="41"/>
      <c r="D21" s="44" t="n">
        <v>4</v>
      </c>
      <c r="E21" s="44" t="n">
        <v>26800000</v>
      </c>
      <c r="F21" s="45" t="n">
        <v>25</v>
      </c>
      <c r="G21" s="31" t="n">
        <v>4</v>
      </c>
      <c r="H21" s="46" t="n">
        <v>26800000</v>
      </c>
      <c r="I21" s="47" t="n">
        <v>25</v>
      </c>
      <c r="J21" s="48" t="n">
        <v>4</v>
      </c>
      <c r="K21" s="46" t="n">
        <v>26800000</v>
      </c>
      <c r="L21" s="49" t="n">
        <v>25</v>
      </c>
      <c r="M21" s="31" t="n">
        <v>4</v>
      </c>
      <c r="N21" s="46" t="n">
        <v>26800000</v>
      </c>
      <c r="O21" s="49" t="n">
        <v>25</v>
      </c>
      <c r="P21" s="50" t="n">
        <f aca="false">(J21-G21)/J21*100</f>
        <v>0</v>
      </c>
      <c r="Q21" s="51" t="n">
        <f aca="false">(M21-J21)/M21*100</f>
        <v>0</v>
      </c>
      <c r="R21" s="52" t="s">
        <v>46</v>
      </c>
      <c r="S21" s="53"/>
    </row>
    <row r="22" customFormat="false" ht="16.5" hidden="false" customHeight="true" outlineLevel="0" collapsed="false">
      <c r="A22" s="43" t="s">
        <v>47</v>
      </c>
      <c r="B22" s="41"/>
      <c r="C22" s="41"/>
      <c r="D22" s="44" t="n">
        <v>1</v>
      </c>
      <c r="E22" s="44" t="n">
        <v>30750000</v>
      </c>
      <c r="F22" s="45" t="n">
        <v>70</v>
      </c>
      <c r="G22" s="31" t="n">
        <v>5</v>
      </c>
      <c r="H22" s="46" t="n">
        <v>48000000</v>
      </c>
      <c r="I22" s="47" t="n">
        <v>93</v>
      </c>
      <c r="J22" s="48" t="n">
        <v>5</v>
      </c>
      <c r="K22" s="46" t="n">
        <v>48000000</v>
      </c>
      <c r="L22" s="49" t="n">
        <v>93</v>
      </c>
      <c r="M22" s="31" t="n">
        <v>3</v>
      </c>
      <c r="N22" s="46" t="n">
        <v>34700000</v>
      </c>
      <c r="O22" s="49" t="n">
        <v>82</v>
      </c>
      <c r="P22" s="50" t="n">
        <f aca="false">(J22-G22)/J22*100</f>
        <v>0</v>
      </c>
      <c r="Q22" s="51" t="n">
        <f aca="false">(M22-J22)/M22*100</f>
        <v>-66.6666666666667</v>
      </c>
      <c r="R22" s="52" t="s">
        <v>48</v>
      </c>
      <c r="S22" s="53"/>
    </row>
    <row r="23" customFormat="false" ht="16.5" hidden="false" customHeight="true" outlineLevel="0" collapsed="false">
      <c r="A23" s="43" t="s">
        <v>49</v>
      </c>
      <c r="B23" s="2"/>
      <c r="C23" s="2"/>
      <c r="D23" s="44" t="n">
        <v>4</v>
      </c>
      <c r="E23" s="44" t="n">
        <v>107615000</v>
      </c>
      <c r="F23" s="45" t="n">
        <v>47</v>
      </c>
      <c r="G23" s="31" t="n">
        <v>6</v>
      </c>
      <c r="H23" s="46" t="n">
        <v>98675000</v>
      </c>
      <c r="I23" s="47" t="n">
        <v>55</v>
      </c>
      <c r="J23" s="48" t="n">
        <v>7</v>
      </c>
      <c r="K23" s="46" t="n">
        <v>109675000</v>
      </c>
      <c r="L23" s="49" t="n">
        <v>68</v>
      </c>
      <c r="M23" s="31" t="n">
        <v>9</v>
      </c>
      <c r="N23" s="46" t="n">
        <v>219675000</v>
      </c>
      <c r="O23" s="49" t="n">
        <v>85</v>
      </c>
      <c r="P23" s="50" t="n">
        <f aca="false">(J23-G23)/J23*100</f>
        <v>14.2857142857143</v>
      </c>
      <c r="Q23" s="51" t="n">
        <f aca="false">(M23-J23)/M23*100</f>
        <v>22.2222222222222</v>
      </c>
      <c r="R23" s="52" t="s">
        <v>50</v>
      </c>
      <c r="S23" s="53"/>
    </row>
    <row r="24" customFormat="false" ht="16.5" hidden="false" customHeight="true" outlineLevel="0" collapsed="false">
      <c r="A24" s="43" t="s">
        <v>51</v>
      </c>
      <c r="B24" s="2"/>
      <c r="C24" s="2"/>
      <c r="D24" s="44" t="n">
        <v>7</v>
      </c>
      <c r="E24" s="44" t="n">
        <v>128122000</v>
      </c>
      <c r="F24" s="45" t="n">
        <v>920</v>
      </c>
      <c r="G24" s="31" t="n">
        <v>9</v>
      </c>
      <c r="H24" s="46" t="n">
        <v>163532000</v>
      </c>
      <c r="I24" s="47" t="n">
        <v>957</v>
      </c>
      <c r="J24" s="48" t="n">
        <v>11</v>
      </c>
      <c r="K24" s="46" t="n">
        <v>165932000</v>
      </c>
      <c r="L24" s="49" t="n">
        <v>988</v>
      </c>
      <c r="M24" s="31" t="n">
        <v>14</v>
      </c>
      <c r="N24" s="46" t="n">
        <v>1523532000</v>
      </c>
      <c r="O24" s="49" t="n">
        <v>1153</v>
      </c>
      <c r="P24" s="50" t="n">
        <f aca="false">(J24-G24)/J24*100</f>
        <v>18.1818181818182</v>
      </c>
      <c r="Q24" s="51" t="n">
        <f aca="false">(M24-J24)/M24*100</f>
        <v>21.4285714285714</v>
      </c>
      <c r="R24" s="52" t="s">
        <v>52</v>
      </c>
      <c r="S24" s="53"/>
    </row>
    <row r="25" customFormat="false" ht="16.5" hidden="false" customHeight="true" outlineLevel="0" collapsed="false">
      <c r="A25" s="43" t="s">
        <v>53</v>
      </c>
      <c r="B25" s="2"/>
      <c r="C25" s="2"/>
      <c r="D25" s="44" t="n">
        <v>14</v>
      </c>
      <c r="E25" s="44" t="n">
        <v>75860000</v>
      </c>
      <c r="F25" s="45" t="n">
        <v>334</v>
      </c>
      <c r="G25" s="31" t="n">
        <v>22</v>
      </c>
      <c r="H25" s="46" t="n">
        <v>157360001</v>
      </c>
      <c r="I25" s="47" t="n">
        <v>460</v>
      </c>
      <c r="J25" s="48" t="n">
        <v>23</v>
      </c>
      <c r="K25" s="46" t="n">
        <v>161360001</v>
      </c>
      <c r="L25" s="49" t="n">
        <v>476</v>
      </c>
      <c r="M25" s="31" t="n">
        <v>25</v>
      </c>
      <c r="N25" s="46" t="n">
        <v>173360001</v>
      </c>
      <c r="O25" s="49" t="n">
        <v>513</v>
      </c>
      <c r="P25" s="50" t="n">
        <f aca="false">(J25-G25)/J25*100</f>
        <v>4.34782608695652</v>
      </c>
      <c r="Q25" s="51" t="n">
        <f aca="false">(M25-J25)/M25*100</f>
        <v>8</v>
      </c>
      <c r="R25" s="52" t="s">
        <v>54</v>
      </c>
      <c r="S25" s="53"/>
    </row>
    <row r="26" customFormat="false" ht="16.5" hidden="false" customHeight="true" outlineLevel="0" collapsed="false">
      <c r="A26" s="43" t="s">
        <v>55</v>
      </c>
      <c r="B26" s="2"/>
      <c r="C26" s="2"/>
      <c r="D26" s="44" t="n">
        <v>144</v>
      </c>
      <c r="E26" s="44" t="n">
        <v>989297750</v>
      </c>
      <c r="F26" s="45" t="n">
        <v>1393</v>
      </c>
      <c r="G26" s="31" t="n">
        <v>177</v>
      </c>
      <c r="H26" s="46" t="n">
        <v>1125983785</v>
      </c>
      <c r="I26" s="47" t="n">
        <v>1717</v>
      </c>
      <c r="J26" s="48" t="n">
        <v>180</v>
      </c>
      <c r="K26" s="46" t="n">
        <v>1172505785</v>
      </c>
      <c r="L26" s="49" t="n">
        <v>1782</v>
      </c>
      <c r="M26" s="31" t="n">
        <v>189</v>
      </c>
      <c r="N26" s="46" t="n">
        <v>1668645785</v>
      </c>
      <c r="O26" s="49" t="n">
        <v>1821</v>
      </c>
      <c r="P26" s="50" t="n">
        <f aca="false">(J26-G26)/J26*100</f>
        <v>1.66666666666667</v>
      </c>
      <c r="Q26" s="51" t="n">
        <f aca="false">(M26-J26)/M26*100</f>
        <v>4.76190476190476</v>
      </c>
      <c r="R26" s="52" t="s">
        <v>56</v>
      </c>
      <c r="S26" s="53"/>
    </row>
    <row r="27" customFormat="false" ht="16.5" hidden="false" customHeight="true" outlineLevel="0" collapsed="false">
      <c r="A27" s="43" t="s">
        <v>57</v>
      </c>
      <c r="B27" s="2"/>
      <c r="C27" s="2"/>
      <c r="D27" s="44" t="n">
        <v>2</v>
      </c>
      <c r="E27" s="44" t="n">
        <v>413500000</v>
      </c>
      <c r="F27" s="45" t="n">
        <v>189</v>
      </c>
      <c r="G27" s="31" t="n">
        <v>2</v>
      </c>
      <c r="H27" s="46" t="n">
        <v>413500000</v>
      </c>
      <c r="I27" s="47" t="n">
        <v>189</v>
      </c>
      <c r="J27" s="48" t="n">
        <v>2</v>
      </c>
      <c r="K27" s="46" t="n">
        <v>413500000</v>
      </c>
      <c r="L27" s="49" t="n">
        <v>189</v>
      </c>
      <c r="M27" s="31" t="n">
        <v>2</v>
      </c>
      <c r="N27" s="46" t="n">
        <v>413500000</v>
      </c>
      <c r="O27" s="49" t="n">
        <v>189</v>
      </c>
      <c r="P27" s="50" t="n">
        <f aca="false">(J27-G27)/J27*100</f>
        <v>0</v>
      </c>
      <c r="Q27" s="51" t="n">
        <f aca="false">(M27-J27)/M27*100</f>
        <v>0</v>
      </c>
      <c r="R27" s="52" t="s">
        <v>58</v>
      </c>
      <c r="S27" s="53"/>
    </row>
    <row r="28" customFormat="false" ht="16.5" hidden="false" customHeight="true" outlineLevel="0" collapsed="false">
      <c r="A28" s="43" t="s">
        <v>59</v>
      </c>
      <c r="B28" s="2"/>
      <c r="C28" s="2"/>
      <c r="D28" s="44" t="n">
        <v>95</v>
      </c>
      <c r="E28" s="44" t="n">
        <v>195767358</v>
      </c>
      <c r="F28" s="45" t="n">
        <v>627</v>
      </c>
      <c r="G28" s="31" t="n">
        <v>131</v>
      </c>
      <c r="H28" s="46" t="n">
        <v>408038358</v>
      </c>
      <c r="I28" s="47" t="n">
        <v>948</v>
      </c>
      <c r="J28" s="48" t="n">
        <v>129</v>
      </c>
      <c r="K28" s="46" t="n">
        <v>405808358</v>
      </c>
      <c r="L28" s="49" t="n">
        <v>936</v>
      </c>
      <c r="M28" s="31" t="n">
        <v>139</v>
      </c>
      <c r="N28" s="46" t="n">
        <v>458718358</v>
      </c>
      <c r="O28" s="49" t="n">
        <v>1001</v>
      </c>
      <c r="P28" s="50" t="n">
        <f aca="false">(J28-G28)/J28*100</f>
        <v>-1.55038759689923</v>
      </c>
      <c r="Q28" s="51" t="n">
        <f aca="false">(M28-J28)/M28*100</f>
        <v>7.19424460431655</v>
      </c>
      <c r="R28" s="52" t="s">
        <v>60</v>
      </c>
      <c r="S28" s="53"/>
    </row>
    <row r="29" customFormat="false" ht="16.5" hidden="false" customHeight="true" outlineLevel="0" collapsed="false">
      <c r="A29" s="43" t="s">
        <v>61</v>
      </c>
      <c r="B29" s="2"/>
      <c r="C29" s="2"/>
      <c r="D29" s="44" t="n">
        <v>54</v>
      </c>
      <c r="E29" s="44" t="n">
        <v>130983900</v>
      </c>
      <c r="F29" s="45" t="n">
        <v>286</v>
      </c>
      <c r="G29" s="31" t="n">
        <v>58</v>
      </c>
      <c r="H29" s="46" t="n">
        <v>140393900</v>
      </c>
      <c r="I29" s="47" t="n">
        <v>308</v>
      </c>
      <c r="J29" s="48" t="n">
        <v>60</v>
      </c>
      <c r="K29" s="46" t="n">
        <v>143053900</v>
      </c>
      <c r="L29" s="49" t="n">
        <v>323</v>
      </c>
      <c r="M29" s="31" t="n">
        <v>60</v>
      </c>
      <c r="N29" s="46" t="n">
        <v>143053900</v>
      </c>
      <c r="O29" s="49" t="n">
        <v>323</v>
      </c>
      <c r="P29" s="50" t="n">
        <f aca="false">(J29-G29)/J29*100</f>
        <v>3.33333333333333</v>
      </c>
      <c r="Q29" s="51" t="n">
        <f aca="false">(M29-J29)/M29*100</f>
        <v>0</v>
      </c>
      <c r="R29" s="52" t="s">
        <v>62</v>
      </c>
      <c r="S29" s="53"/>
    </row>
    <row r="30" customFormat="false" ht="16.5" hidden="false" customHeight="true" outlineLevel="0" collapsed="false">
      <c r="A30" s="43" t="s">
        <v>63</v>
      </c>
      <c r="B30" s="2"/>
      <c r="C30" s="2"/>
      <c r="D30" s="44" t="n">
        <v>9</v>
      </c>
      <c r="E30" s="44" t="n">
        <v>289370234</v>
      </c>
      <c r="F30" s="45" t="n">
        <v>1558</v>
      </c>
      <c r="G30" s="31" t="n">
        <v>8</v>
      </c>
      <c r="H30" s="46" t="n">
        <v>316450234</v>
      </c>
      <c r="I30" s="47" t="n">
        <v>1722</v>
      </c>
      <c r="J30" s="48" t="n">
        <v>9</v>
      </c>
      <c r="K30" s="46" t="n">
        <v>386450234</v>
      </c>
      <c r="L30" s="49" t="n">
        <v>1873</v>
      </c>
      <c r="M30" s="31" t="n">
        <v>9</v>
      </c>
      <c r="N30" s="46" t="n">
        <v>386450234</v>
      </c>
      <c r="O30" s="49" t="n">
        <v>1873</v>
      </c>
      <c r="P30" s="50" t="n">
        <f aca="false">(J30-G30)/J30*100</f>
        <v>11.1111111111111</v>
      </c>
      <c r="Q30" s="51" t="n">
        <f aca="false">(M30-J30)/M30*100</f>
        <v>0</v>
      </c>
      <c r="R30" s="52" t="s">
        <v>64</v>
      </c>
      <c r="S30" s="53"/>
    </row>
    <row r="31" customFormat="false" ht="16.5" hidden="false" customHeight="true" outlineLevel="0" collapsed="false">
      <c r="A31" s="43" t="s">
        <v>65</v>
      </c>
      <c r="B31" s="2"/>
      <c r="C31" s="2"/>
      <c r="D31" s="44" t="n">
        <v>187</v>
      </c>
      <c r="E31" s="44" t="n">
        <v>953282900</v>
      </c>
      <c r="F31" s="45" t="n">
        <v>1592</v>
      </c>
      <c r="G31" s="31" t="n">
        <v>220</v>
      </c>
      <c r="H31" s="46" t="n">
        <v>1216289900</v>
      </c>
      <c r="I31" s="47" t="n">
        <v>1899</v>
      </c>
      <c r="J31" s="48" t="n">
        <v>219</v>
      </c>
      <c r="K31" s="46" t="n">
        <v>1222639900</v>
      </c>
      <c r="L31" s="49" t="n">
        <v>1900</v>
      </c>
      <c r="M31" s="31" t="n">
        <v>223</v>
      </c>
      <c r="N31" s="46" t="n">
        <v>1286529900</v>
      </c>
      <c r="O31" s="47" t="n">
        <v>1921</v>
      </c>
      <c r="P31" s="50" t="n">
        <f aca="false">(J31-G31)/J31*100</f>
        <v>-0.45662100456621</v>
      </c>
      <c r="Q31" s="51" t="n">
        <f aca="false">(M31-J31)/M31*100</f>
        <v>1.79372197309417</v>
      </c>
      <c r="R31" s="52" t="s">
        <v>66</v>
      </c>
      <c r="S31" s="53"/>
    </row>
    <row r="32" customFormat="false" ht="16.5" hidden="false" customHeight="true" outlineLevel="0" collapsed="false">
      <c r="A32" s="55" t="s">
        <v>67</v>
      </c>
      <c r="B32" s="55"/>
      <c r="C32" s="55"/>
      <c r="D32" s="56" t="n">
        <v>240</v>
      </c>
      <c r="E32" s="56" t="n">
        <v>901319785</v>
      </c>
      <c r="F32" s="57" t="n">
        <v>2901</v>
      </c>
      <c r="G32" s="19" t="n">
        <v>248</v>
      </c>
      <c r="H32" s="58" t="n">
        <v>1570289785</v>
      </c>
      <c r="I32" s="59" t="n">
        <v>2996</v>
      </c>
      <c r="J32" s="60" t="n">
        <v>251</v>
      </c>
      <c r="K32" s="58" t="n">
        <v>1803389785</v>
      </c>
      <c r="L32" s="61" t="n">
        <v>3058</v>
      </c>
      <c r="M32" s="19" t="n">
        <v>258</v>
      </c>
      <c r="N32" s="58" t="n">
        <v>2893189785</v>
      </c>
      <c r="O32" s="59" t="n">
        <v>3143</v>
      </c>
      <c r="P32" s="62" t="n">
        <f aca="false">(J32-G32)/J32*100</f>
        <v>1.19521912350598</v>
      </c>
      <c r="Q32" s="63" t="n">
        <f aca="false">(M32-J32)/M32*100</f>
        <v>2.71317829457364</v>
      </c>
      <c r="R32" s="64" t="s">
        <v>68</v>
      </c>
      <c r="S32" s="65"/>
      <c r="W32" s="2"/>
      <c r="X32" s="2"/>
    </row>
    <row r="33" customFormat="false" ht="17.25" hidden="false" customHeight="true" outlineLevel="0" collapsed="false">
      <c r="A33" s="66" t="s">
        <v>69</v>
      </c>
      <c r="S33" s="67"/>
      <c r="W33" s="2"/>
      <c r="X33" s="2"/>
    </row>
    <row r="34" customFormat="false" ht="16.5" hidden="false" customHeight="false" outlineLevel="0" collapsed="false">
      <c r="A34" s="1" t="s">
        <v>70</v>
      </c>
      <c r="R34" s="68"/>
      <c r="S34" s="68"/>
      <c r="W34" s="2"/>
      <c r="X34" s="2"/>
    </row>
    <row r="35" customFormat="false" ht="16.5" hidden="false" customHeight="false" outlineLevel="0" collapsed="false">
      <c r="A35" s="66" t="s">
        <v>71</v>
      </c>
    </row>
  </sheetData>
  <mergeCells count="14">
    <mergeCell ref="A3:C10"/>
    <mergeCell ref="P3:Q3"/>
    <mergeCell ref="R3:S10"/>
    <mergeCell ref="D4:F4"/>
    <mergeCell ref="G4:I4"/>
    <mergeCell ref="J4:L4"/>
    <mergeCell ref="M4:O4"/>
    <mergeCell ref="P4:Q4"/>
    <mergeCell ref="D5:F5"/>
    <mergeCell ref="G5:I5"/>
    <mergeCell ref="J5:L5"/>
    <mergeCell ref="M5:O5"/>
    <mergeCell ref="P5:Q5"/>
    <mergeCell ref="A11:C11"/>
  </mergeCells>
  <printOptions headings="false" gridLines="false" gridLinesSet="true" horizontalCentered="false" verticalCentered="false"/>
  <pageMargins left="0.340277777777778" right="0.220138888888889" top="0.890277777777778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7-29T03:10:45Z</cp:lastPrinted>
  <dcterms:modified xsi:type="dcterms:W3CDTF">2013-01-24T02:47:48Z</dcterms:modified>
  <cp:revision>0</cp:revision>
  <dc:subject/>
  <dc:title/>
</cp:coreProperties>
</file>