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T-5.4 ปรับปรุง" sheetId="1" state="visible" r:id="rId2"/>
  </sheets>
  <definedNames>
    <definedName function="false" hidden="false" localSheetId="0" name="_xlnm.Print_Area" vbProcedure="false">'T-5.4 ปรับปรุง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-2553</t>
    </r>
  </si>
  <si>
    <t xml:space="preserve">TABLE</t>
  </si>
  <si>
    <t xml:space="preserve">NUMBER OF TEACHERS  BY SEX AND QUALIFICATION AND NUMBER OF STUDENTS BY SEX AND LEVEL OF EDUCATION : 2006-2010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อำนาจเจริญ</t>
    </r>
  </si>
  <si>
    <t xml:space="preserve">Source:  Amnat Charoen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2680</xdr:colOff>
      <xdr:row>0</xdr:row>
      <xdr:rowOff>18720</xdr:rowOff>
    </xdr:from>
    <xdr:to>
      <xdr:col>21</xdr:col>
      <xdr:colOff>615240</xdr:colOff>
      <xdr:row>24</xdr:row>
      <xdr:rowOff>31320</xdr:rowOff>
    </xdr:to>
    <xdr:grpSp>
      <xdr:nvGrpSpPr>
        <xdr:cNvPr id="0" name="Group 5"/>
        <xdr:cNvGrpSpPr/>
      </xdr:nvGrpSpPr>
      <xdr:grpSpPr>
        <a:xfrm>
          <a:off x="14819760" y="18720"/>
          <a:ext cx="412560" cy="6642000"/>
          <a:chOff x="14819760" y="18720"/>
          <a:chExt cx="412560" cy="6642000"/>
        </a:xfrm>
      </xdr:grpSpPr>
      <xdr:sp>
        <xdr:nvSpPr>
          <xdr:cNvPr id="1" name="Rectangle 6"/>
          <xdr:cNvSpPr/>
        </xdr:nvSpPr>
        <xdr:spPr>
          <a:xfrm>
            <a:off x="14819760" y="18720"/>
            <a:ext cx="412560" cy="664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4819760" y="18720"/>
            <a:ext cx="393840" cy="397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45080</xdr:colOff>
      <xdr:row>0</xdr:row>
      <xdr:rowOff>0</xdr:rowOff>
    </xdr:from>
    <xdr:to>
      <xdr:col>22</xdr:col>
      <xdr:colOff>189360</xdr:colOff>
      <xdr:row>1</xdr:row>
      <xdr:rowOff>123840</xdr:rowOff>
    </xdr:to>
    <xdr:sp>
      <xdr:nvSpPr>
        <xdr:cNvPr id="3" name="Text Box 4"/>
        <xdr:cNvSpPr/>
      </xdr:nvSpPr>
      <xdr:spPr>
        <a:xfrm>
          <a:off x="14762160" y="0"/>
          <a:ext cx="6678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46600</xdr:colOff>
      <xdr:row>0</xdr:row>
      <xdr:rowOff>248040</xdr:rowOff>
    </xdr:from>
    <xdr:to>
      <xdr:col>21</xdr:col>
      <xdr:colOff>581040</xdr:colOff>
      <xdr:row>8</xdr:row>
      <xdr:rowOff>48240</xdr:rowOff>
    </xdr:to>
    <xdr:sp>
      <xdr:nvSpPr>
        <xdr:cNvPr id="4" name="Text Box 8"/>
        <xdr:cNvSpPr/>
      </xdr:nvSpPr>
      <xdr:spPr>
        <a:xfrm>
          <a:off x="14863680" y="248040"/>
          <a:ext cx="3344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6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18.75" hidden="false" customHeight="false" outlineLevel="0" collapsed="false">
      <c r="A8" s="22" t="s">
        <v>17</v>
      </c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3" t="n">
        <f aca="false">+F9+G9</f>
        <v>178</v>
      </c>
      <c r="F9" s="27" t="n">
        <v>104</v>
      </c>
      <c r="G9" s="27" t="n">
        <v>74</v>
      </c>
      <c r="H9" s="23" t="n">
        <f aca="false">+I9+J9</f>
        <v>348</v>
      </c>
      <c r="I9" s="27" t="n">
        <v>233</v>
      </c>
      <c r="J9" s="27" t="n">
        <v>115</v>
      </c>
      <c r="K9" s="23" t="n">
        <f aca="false">+L9+M9</f>
        <v>448</v>
      </c>
      <c r="L9" s="27" t="n">
        <v>326</v>
      </c>
      <c r="M9" s="27" t="n">
        <v>122</v>
      </c>
      <c r="N9" s="23" t="n">
        <f aca="false">+O9+P9</f>
        <v>212</v>
      </c>
      <c r="O9" s="27" t="n">
        <v>149</v>
      </c>
      <c r="P9" s="27" t="n">
        <v>63</v>
      </c>
      <c r="Q9" s="23" t="n">
        <f aca="false">+R9+S9</f>
        <v>222</v>
      </c>
      <c r="R9" s="27" t="n">
        <v>159</v>
      </c>
      <c r="S9" s="27" t="n">
        <v>63</v>
      </c>
      <c r="T9" s="21" t="s">
        <v>20</v>
      </c>
    </row>
    <row r="10" s="19" customFormat="true" ht="27" hidden="false" customHeight="true" outlineLevel="0" collapsed="false">
      <c r="A10" s="28"/>
      <c r="B10" s="29" t="s">
        <v>21</v>
      </c>
      <c r="C10" s="28"/>
      <c r="D10" s="30"/>
      <c r="E10" s="23" t="n">
        <f aca="false">+F10+G10</f>
        <v>2971</v>
      </c>
      <c r="F10" s="27" t="n">
        <v>1188</v>
      </c>
      <c r="G10" s="27" t="n">
        <v>1783</v>
      </c>
      <c r="H10" s="23" t="n">
        <f aca="false">+I10+J10</f>
        <v>2827</v>
      </c>
      <c r="I10" s="31" t="n">
        <v>1225</v>
      </c>
      <c r="J10" s="27" t="n">
        <v>1602</v>
      </c>
      <c r="K10" s="23" t="n">
        <f aca="false">+L10+M10</f>
        <v>2864</v>
      </c>
      <c r="L10" s="31" t="n">
        <v>1178</v>
      </c>
      <c r="M10" s="27" t="n">
        <v>1686</v>
      </c>
      <c r="N10" s="23" t="n">
        <f aca="false">+O10+P10</f>
        <v>2872</v>
      </c>
      <c r="O10" s="31" t="n">
        <v>1218</v>
      </c>
      <c r="P10" s="27" t="n">
        <v>1654</v>
      </c>
      <c r="Q10" s="23" t="n">
        <f aca="false">+R10+S10</f>
        <v>3015</v>
      </c>
      <c r="R10" s="31" t="n">
        <v>1332</v>
      </c>
      <c r="S10" s="27" t="n">
        <v>1683</v>
      </c>
      <c r="T10" s="21" t="s">
        <v>22</v>
      </c>
    </row>
    <row r="11" s="19" customFormat="true" ht="27" hidden="false" customHeight="true" outlineLevel="0" collapsed="false">
      <c r="A11" s="25"/>
      <c r="B11" s="26" t="s">
        <v>23</v>
      </c>
      <c r="C11" s="25"/>
      <c r="D11" s="25"/>
      <c r="E11" s="23" t="n">
        <f aca="false">+F11+G11</f>
        <v>148</v>
      </c>
      <c r="F11" s="27" t="n">
        <v>65</v>
      </c>
      <c r="G11" s="27" t="n">
        <v>83</v>
      </c>
      <c r="H11" s="23" t="n">
        <f aca="false">+I11+J11</f>
        <v>40</v>
      </c>
      <c r="I11" s="31" t="n">
        <v>20</v>
      </c>
      <c r="J11" s="27" t="n">
        <v>20</v>
      </c>
      <c r="K11" s="23" t="n">
        <f aca="false">+L11+M11</f>
        <v>80</v>
      </c>
      <c r="L11" s="31" t="n">
        <v>28</v>
      </c>
      <c r="M11" s="27" t="n">
        <v>52</v>
      </c>
      <c r="N11" s="23" t="n">
        <f aca="false">+O11+P11</f>
        <v>72</v>
      </c>
      <c r="O11" s="31" t="n">
        <v>25</v>
      </c>
      <c r="P11" s="27" t="n">
        <v>47</v>
      </c>
      <c r="Q11" s="23" t="n">
        <f aca="false">+R11+S11</f>
        <v>72</v>
      </c>
      <c r="R11" s="31" t="n">
        <v>25</v>
      </c>
      <c r="S11" s="27" t="n">
        <v>47</v>
      </c>
      <c r="T11" s="21" t="s">
        <v>24</v>
      </c>
    </row>
    <row r="12" s="19" customFormat="true" ht="27" hidden="false" customHeight="true" outlineLevel="0" collapsed="false">
      <c r="A12" s="25"/>
      <c r="B12" s="26" t="s">
        <v>25</v>
      </c>
      <c r="C12" s="25"/>
      <c r="D12" s="25"/>
      <c r="E12" s="23" t="n">
        <f aca="false">+F12+G12</f>
        <v>6</v>
      </c>
      <c r="F12" s="27" t="n">
        <v>5</v>
      </c>
      <c r="G12" s="27" t="n">
        <v>1</v>
      </c>
      <c r="H12" s="23" t="n">
        <f aca="false">+I12+J12</f>
        <v>88</v>
      </c>
      <c r="I12" s="31" t="n">
        <v>43</v>
      </c>
      <c r="J12" s="27" t="n">
        <v>45</v>
      </c>
      <c r="K12" s="23" t="n">
        <f aca="false">+L12+M12</f>
        <v>64</v>
      </c>
      <c r="L12" s="31" t="n">
        <v>41</v>
      </c>
      <c r="M12" s="27" t="n">
        <v>23</v>
      </c>
      <c r="N12" s="23" t="n">
        <f aca="false">+O12+P12</f>
        <v>79</v>
      </c>
      <c r="O12" s="31" t="n">
        <v>43</v>
      </c>
      <c r="P12" s="27" t="n">
        <v>36</v>
      </c>
      <c r="Q12" s="23" t="n">
        <f aca="false">+R12+S12</f>
        <v>79</v>
      </c>
      <c r="R12" s="31" t="n">
        <v>43</v>
      </c>
      <c r="S12" s="27" t="n">
        <v>36</v>
      </c>
      <c r="T12" s="21" t="s">
        <v>26</v>
      </c>
    </row>
    <row r="13" s="19" customFormat="true" ht="30.75" hidden="false" customHeight="true" outlineLevel="0" collapsed="false">
      <c r="E13" s="32" t="s">
        <v>27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1"/>
    </row>
    <row r="14" s="19" customFormat="true" ht="18.75" hidden="false" customHeight="false" outlineLevel="0" collapsed="false">
      <c r="A14" s="22" t="s">
        <v>28</v>
      </c>
      <c r="B14" s="22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33" t="s">
        <v>29</v>
      </c>
    </row>
    <row r="15" s="19" customFormat="true" ht="27" hidden="false" customHeight="true" outlineLevel="0" collapsed="false">
      <c r="B15" s="34" t="s">
        <v>30</v>
      </c>
      <c r="E15" s="23" t="n">
        <f aca="false">+F15+G15</f>
        <v>7603</v>
      </c>
      <c r="F15" s="27" t="n">
        <f aca="false">1211+1086+924</f>
        <v>3221</v>
      </c>
      <c r="G15" s="27" t="n">
        <f aca="false">1723+1348+1311</f>
        <v>4382</v>
      </c>
      <c r="H15" s="23" t="n">
        <f aca="false">+I15+J15</f>
        <v>8104</v>
      </c>
      <c r="I15" s="31" t="n">
        <f aca="false">1283+1060+1031</f>
        <v>3374</v>
      </c>
      <c r="J15" s="27" t="n">
        <f aca="false">1744+1594+1392</f>
        <v>4730</v>
      </c>
      <c r="K15" s="23" t="n">
        <f aca="false">+L15+M15</f>
        <v>8255</v>
      </c>
      <c r="L15" s="31" t="n">
        <f aca="false">1187+1157+983</f>
        <v>3327</v>
      </c>
      <c r="M15" s="27" t="n">
        <f aca="false">1725+1681+1522</f>
        <v>4928</v>
      </c>
      <c r="N15" s="23" t="n">
        <f aca="false">+O15+P15</f>
        <v>8233</v>
      </c>
      <c r="O15" s="31" t="n">
        <v>3259</v>
      </c>
      <c r="P15" s="27" t="n">
        <v>4974</v>
      </c>
      <c r="Q15" s="23" t="n">
        <f aca="false">+R15+S15</f>
        <v>8616</v>
      </c>
      <c r="R15" s="31" t="n">
        <v>3407</v>
      </c>
      <c r="S15" s="27" t="n">
        <v>5209</v>
      </c>
      <c r="T15" s="21" t="s">
        <v>31</v>
      </c>
    </row>
    <row r="16" s="19" customFormat="true" ht="27" hidden="false" customHeight="true" outlineLevel="0" collapsed="false">
      <c r="B16" s="34" t="s">
        <v>32</v>
      </c>
      <c r="E16" s="23" t="n">
        <f aca="false">+F16+G16</f>
        <v>18585</v>
      </c>
      <c r="F16" s="27" t="n">
        <f aca="false">3121+3257+3194</f>
        <v>9572</v>
      </c>
      <c r="G16" s="27" t="n">
        <f aca="false">2924+2986+3103</f>
        <v>9013</v>
      </c>
      <c r="H16" s="23" t="n">
        <f aca="false">+I16+J16</f>
        <v>18038</v>
      </c>
      <c r="I16" s="31" t="n">
        <f aca="false">3175+3065+3141</f>
        <v>9381</v>
      </c>
      <c r="J16" s="27" t="n">
        <f aca="false">2870+2864+2923</f>
        <v>8657</v>
      </c>
      <c r="K16" s="23" t="n">
        <f aca="false">+L16+M16</f>
        <v>17693</v>
      </c>
      <c r="L16" s="31" t="n">
        <f aca="false">3083+3123+2934</f>
        <v>9140</v>
      </c>
      <c r="M16" s="27" t="n">
        <f aca="false">2835+2879+2839</f>
        <v>8553</v>
      </c>
      <c r="N16" s="23" t="n">
        <f aca="false">+O16+P16</f>
        <v>17405</v>
      </c>
      <c r="O16" s="31" t="n">
        <v>9026</v>
      </c>
      <c r="P16" s="27" t="n">
        <v>8379</v>
      </c>
      <c r="Q16" s="23" t="n">
        <f aca="false">+R16+S16</f>
        <v>17033</v>
      </c>
      <c r="R16" s="31" t="n">
        <v>8879</v>
      </c>
      <c r="S16" s="27" t="n">
        <v>8154</v>
      </c>
      <c r="T16" s="35" t="s">
        <v>33</v>
      </c>
    </row>
    <row r="17" s="19" customFormat="true" ht="27" hidden="false" customHeight="true" outlineLevel="0" collapsed="false">
      <c r="B17" s="34" t="s">
        <v>34</v>
      </c>
      <c r="E17" s="23" t="n">
        <f aca="false">+F17+G17</f>
        <v>33514</v>
      </c>
      <c r="F17" s="27" t="n">
        <v>17285</v>
      </c>
      <c r="G17" s="27" t="n">
        <v>16229</v>
      </c>
      <c r="H17" s="23" t="n">
        <f aca="false">+I17+J17</f>
        <v>32242</v>
      </c>
      <c r="I17" s="31" t="n">
        <v>16493</v>
      </c>
      <c r="J17" s="27" t="n">
        <v>15749</v>
      </c>
      <c r="K17" s="23" t="n">
        <f aca="false">+L17+M17</f>
        <v>30802</v>
      </c>
      <c r="L17" s="31" t="n">
        <v>15756</v>
      </c>
      <c r="M17" s="27" t="n">
        <v>15046</v>
      </c>
      <c r="N17" s="23" t="n">
        <f aca="false">+O17+P17</f>
        <v>29726</v>
      </c>
      <c r="O17" s="31" t="n">
        <v>15263</v>
      </c>
      <c r="P17" s="27" t="n">
        <v>14463</v>
      </c>
      <c r="Q17" s="23" t="n">
        <f aca="false">+R17+S17</f>
        <v>28431</v>
      </c>
      <c r="R17" s="31" t="n">
        <v>14550</v>
      </c>
      <c r="S17" s="27" t="n">
        <v>13881</v>
      </c>
      <c r="T17" s="35" t="s">
        <v>35</v>
      </c>
    </row>
    <row r="18" s="19" customFormat="true" ht="27" hidden="false" customHeight="true" outlineLevel="0" collapsed="false">
      <c r="B18" s="34" t="s">
        <v>36</v>
      </c>
      <c r="E18" s="23" t="n">
        <f aca="false">+F18+G18</f>
        <v>9507</v>
      </c>
      <c r="F18" s="27" t="n">
        <v>4822</v>
      </c>
      <c r="G18" s="27" t="n">
        <v>4685</v>
      </c>
      <c r="H18" s="23" t="n">
        <f aca="false">+I18+J18</f>
        <v>9367</v>
      </c>
      <c r="I18" s="31" t="n">
        <v>4869</v>
      </c>
      <c r="J18" s="27" t="n">
        <v>4498</v>
      </c>
      <c r="K18" s="23" t="n">
        <f aca="false">+L18+M18</f>
        <v>9047</v>
      </c>
      <c r="L18" s="31" t="n">
        <v>4688</v>
      </c>
      <c r="M18" s="27" t="n">
        <v>4359</v>
      </c>
      <c r="N18" s="23" t="n">
        <f aca="false">+O18+P18</f>
        <v>9025</v>
      </c>
      <c r="O18" s="31" t="n">
        <v>4646</v>
      </c>
      <c r="P18" s="27" t="n">
        <v>4379</v>
      </c>
      <c r="Q18" s="23" t="n">
        <f aca="false">+R18+S18</f>
        <v>9028</v>
      </c>
      <c r="R18" s="31" t="n">
        <v>4680</v>
      </c>
      <c r="S18" s="27" t="n">
        <v>4348</v>
      </c>
      <c r="T18" s="35" t="s">
        <v>37</v>
      </c>
    </row>
    <row r="19" customFormat="false" ht="6" hidden="false" customHeight="true" outlineLevel="0" collapsed="false">
      <c r="E19" s="36"/>
      <c r="F19" s="37"/>
      <c r="G19" s="37"/>
      <c r="H19" s="38"/>
      <c r="I19" s="38"/>
      <c r="J19" s="37"/>
      <c r="L19" s="38"/>
      <c r="M19" s="37"/>
      <c r="O19" s="38"/>
      <c r="P19" s="37"/>
      <c r="R19" s="38"/>
      <c r="S19" s="37"/>
      <c r="T19" s="39"/>
    </row>
    <row r="20" customFormat="fals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s="19" customFormat="true" ht="21" hidden="false" customHeight="true" outlineLevel="0" collapsed="false">
      <c r="A21" s="12"/>
      <c r="B21" s="26" t="s">
        <v>38</v>
      </c>
      <c r="C21" s="12"/>
      <c r="D21" s="12"/>
      <c r="E21" s="12"/>
      <c r="F21" s="12"/>
      <c r="G21" s="12"/>
      <c r="H21" s="12"/>
      <c r="I21" s="12"/>
      <c r="T21" s="41"/>
    </row>
    <row r="22" s="19" customFormat="true" ht="21" hidden="false" customHeight="true" outlineLevel="0" collapsed="false">
      <c r="A22" s="12"/>
      <c r="B22" s="25" t="s">
        <v>39</v>
      </c>
      <c r="C22" s="12"/>
      <c r="D22" s="12"/>
      <c r="E22" s="12"/>
      <c r="F22" s="12"/>
      <c r="G22" s="12"/>
      <c r="H22" s="12"/>
      <c r="I22" s="12"/>
      <c r="T22" s="41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7-29T08:23:51Z</cp:lastPrinted>
  <dcterms:modified xsi:type="dcterms:W3CDTF">2012-04-17T07:58:45Z</dcterms:modified>
  <cp:revision>0</cp:revision>
  <dc:subject/>
  <dc:title/>
</cp:coreProperties>
</file>