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QUANTILY OF SOLID  WASTE BY PROVINCE IN NORTHEASTERN  REGION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oen</t>
  </si>
  <si>
    <t xml:space="preserve">  หนองบัวลำภู</t>
  </si>
  <si>
    <t xml:space="preserve">Nong Bua Lam Phu</t>
  </si>
  <si>
    <t xml:space="preserve">  กาฬสินธุ์</t>
  </si>
  <si>
    <t xml:space="preserve">Kalasin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ร้อยเอ็ด</t>
  </si>
  <si>
    <t xml:space="preserve">Roiet</t>
  </si>
  <si>
    <t xml:space="preserve">  มุกดาหาร</t>
  </si>
  <si>
    <t xml:space="preserve">Mukdaha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หาสารคาม</t>
  </si>
  <si>
    <t xml:space="preserve">Maha Sarakha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3040</xdr:colOff>
      <xdr:row>0</xdr:row>
      <xdr:rowOff>45360</xdr:rowOff>
    </xdr:from>
    <xdr:to>
      <xdr:col>28</xdr:col>
      <xdr:colOff>18000</xdr:colOff>
      <xdr:row>31</xdr:row>
      <xdr:rowOff>190080</xdr:rowOff>
    </xdr:to>
    <xdr:grpSp>
      <xdr:nvGrpSpPr>
        <xdr:cNvPr id="0" name="Group 5"/>
        <xdr:cNvGrpSpPr/>
      </xdr:nvGrpSpPr>
      <xdr:grpSpPr>
        <a:xfrm>
          <a:off x="14833800" y="45360"/>
          <a:ext cx="417960" cy="6651000"/>
          <a:chOff x="14833800" y="45360"/>
          <a:chExt cx="417960" cy="6651000"/>
        </a:xfrm>
      </xdr:grpSpPr>
      <xdr:sp>
        <xdr:nvSpPr>
          <xdr:cNvPr id="1" name="Rectangle 6"/>
          <xdr:cNvSpPr/>
        </xdr:nvSpPr>
        <xdr:spPr>
          <a:xfrm rot="10797000">
            <a:off x="14836320" y="45360"/>
            <a:ext cx="41220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39200" y="6283800"/>
            <a:ext cx="39348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4.71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7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1"/>
      <c r="X3" s="11"/>
      <c r="Y3" s="10"/>
      <c r="Z3" s="10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7.4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17.45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17.45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7.4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+SUM(F10:F28)</f>
        <v>10331</v>
      </c>
      <c r="G9" s="26"/>
      <c r="H9" s="25" t="n">
        <f aca="false">+SUM(H10:H28)</f>
        <v>3166</v>
      </c>
      <c r="I9" s="27"/>
      <c r="J9" s="25" t="n">
        <f aca="false">+SUM(J10:J28)</f>
        <v>7165</v>
      </c>
      <c r="K9" s="26"/>
      <c r="L9" s="25" t="n">
        <f aca="false">+SUM(L10:L28)</f>
        <v>11820</v>
      </c>
      <c r="M9" s="26"/>
      <c r="N9" s="25" t="n">
        <f aca="false">+SUM(N10:N28)</f>
        <v>4267</v>
      </c>
      <c r="O9" s="27"/>
      <c r="P9" s="25" t="n">
        <f aca="false">+SUM(P10:P28)</f>
        <v>7553</v>
      </c>
      <c r="Q9" s="26"/>
      <c r="R9" s="25" t="n">
        <f aca="false">+SUM(R10:R28)</f>
        <v>11384</v>
      </c>
      <c r="S9" s="26"/>
      <c r="T9" s="25" t="n">
        <f aca="false">+SUM(T10:T28)</f>
        <v>4700</v>
      </c>
      <c r="U9" s="27"/>
      <c r="V9" s="25" t="n">
        <f aca="false">+SUM(V10:V28)</f>
        <v>6684</v>
      </c>
      <c r="W9" s="28"/>
      <c r="X9" s="29" t="s">
        <v>15</v>
      </c>
      <c r="Y9" s="29"/>
      <c r="Z9" s="29"/>
    </row>
    <row r="10" s="5" customFormat="true" ht="18" hidden="false" customHeight="true" outlineLevel="0" collapsed="false">
      <c r="A10" s="30" t="s">
        <v>19</v>
      </c>
      <c r="B10" s="31"/>
      <c r="C10" s="31"/>
      <c r="D10" s="32"/>
      <c r="E10" s="28"/>
      <c r="F10" s="33" t="n">
        <f aca="false">+H10+J10</f>
        <v>1393</v>
      </c>
      <c r="G10" s="26"/>
      <c r="H10" s="33" t="n">
        <v>525</v>
      </c>
      <c r="I10" s="27"/>
      <c r="J10" s="33" t="n">
        <v>868</v>
      </c>
      <c r="K10" s="26"/>
      <c r="L10" s="33" t="n">
        <f aca="false">+N10+P10</f>
        <v>1479</v>
      </c>
      <c r="M10" s="26"/>
      <c r="N10" s="33" t="n">
        <v>647</v>
      </c>
      <c r="O10" s="27"/>
      <c r="P10" s="33" t="n">
        <v>832</v>
      </c>
      <c r="Q10" s="26"/>
      <c r="R10" s="33" t="n">
        <f aca="false">+T10+V10</f>
        <v>1402</v>
      </c>
      <c r="S10" s="26"/>
      <c r="T10" s="33" t="n">
        <v>622</v>
      </c>
      <c r="U10" s="27"/>
      <c r="V10" s="33" t="n">
        <v>780</v>
      </c>
      <c r="W10" s="28"/>
      <c r="X10" s="34" t="s">
        <v>20</v>
      </c>
      <c r="Y10" s="35"/>
      <c r="Z10" s="35"/>
    </row>
    <row r="11" s="5" customFormat="true" ht="18" hidden="false" customHeight="true" outlineLevel="0" collapsed="false">
      <c r="A11" s="30" t="s">
        <v>21</v>
      </c>
      <c r="B11" s="31"/>
      <c r="C11" s="31"/>
      <c r="D11" s="32"/>
      <c r="E11" s="28"/>
      <c r="F11" s="33" t="n">
        <f aca="false">+H11+J11</f>
        <v>697</v>
      </c>
      <c r="G11" s="26"/>
      <c r="H11" s="33" t="n">
        <v>150</v>
      </c>
      <c r="I11" s="27"/>
      <c r="J11" s="33" t="n">
        <v>547</v>
      </c>
      <c r="K11" s="26"/>
      <c r="L11" s="33" t="n">
        <f aca="false">+N11+P11</f>
        <v>839</v>
      </c>
      <c r="M11" s="26"/>
      <c r="N11" s="33" t="n">
        <v>307</v>
      </c>
      <c r="O11" s="27"/>
      <c r="P11" s="33" t="n">
        <v>532</v>
      </c>
      <c r="Q11" s="26"/>
      <c r="R11" s="33" t="n">
        <f aca="false">+T11+V11</f>
        <v>793</v>
      </c>
      <c r="S11" s="26"/>
      <c r="T11" s="33" t="n">
        <v>320</v>
      </c>
      <c r="U11" s="27"/>
      <c r="V11" s="33" t="n">
        <v>473</v>
      </c>
      <c r="W11" s="28"/>
      <c r="X11" s="34" t="s">
        <v>22</v>
      </c>
      <c r="Y11" s="35"/>
      <c r="Z11" s="35"/>
    </row>
    <row r="12" s="5" customFormat="true" ht="18" hidden="false" customHeight="true" outlineLevel="0" collapsed="false">
      <c r="A12" s="30" t="s">
        <v>23</v>
      </c>
      <c r="B12" s="31"/>
      <c r="C12" s="31"/>
      <c r="D12" s="32"/>
      <c r="E12" s="28"/>
      <c r="F12" s="33" t="n">
        <f aca="false">+H12+J12</f>
        <v>543</v>
      </c>
      <c r="G12" s="26"/>
      <c r="H12" s="33" t="n">
        <v>115</v>
      </c>
      <c r="I12" s="27"/>
      <c r="J12" s="33" t="n">
        <v>428</v>
      </c>
      <c r="K12" s="26"/>
      <c r="L12" s="33" t="n">
        <f aca="false">+N12+P12</f>
        <v>669</v>
      </c>
      <c r="M12" s="26"/>
      <c r="N12" s="33" t="n">
        <v>104</v>
      </c>
      <c r="O12" s="27"/>
      <c r="P12" s="33" t="n">
        <v>565</v>
      </c>
      <c r="Q12" s="26"/>
      <c r="R12" s="33" t="n">
        <f aca="false">+T12+V12</f>
        <v>669</v>
      </c>
      <c r="S12" s="26"/>
      <c r="T12" s="33" t="n">
        <v>136</v>
      </c>
      <c r="U12" s="27"/>
      <c r="V12" s="33" t="n">
        <v>533</v>
      </c>
      <c r="W12" s="28"/>
      <c r="X12" s="34" t="s">
        <v>24</v>
      </c>
      <c r="Y12" s="35"/>
      <c r="Z12" s="35"/>
    </row>
    <row r="13" s="5" customFormat="true" ht="18" hidden="false" customHeight="true" outlineLevel="0" collapsed="false">
      <c r="A13" s="30" t="s">
        <v>25</v>
      </c>
      <c r="B13" s="31"/>
      <c r="C13" s="31"/>
      <c r="D13" s="32"/>
      <c r="F13" s="33" t="n">
        <f aca="false">+H13+J13</f>
        <v>655</v>
      </c>
      <c r="G13" s="26"/>
      <c r="H13" s="33" t="n">
        <v>116</v>
      </c>
      <c r="I13" s="27"/>
      <c r="J13" s="33" t="n">
        <v>539</v>
      </c>
      <c r="K13" s="26"/>
      <c r="L13" s="33" t="n">
        <f aca="false">+N13+P13</f>
        <v>726</v>
      </c>
      <c r="M13" s="26"/>
      <c r="N13" s="33" t="n">
        <v>159</v>
      </c>
      <c r="O13" s="27"/>
      <c r="P13" s="33" t="n">
        <v>567</v>
      </c>
      <c r="Q13" s="26"/>
      <c r="R13" s="33" t="n">
        <f aca="false">+T13+V13</f>
        <v>715</v>
      </c>
      <c r="S13" s="26"/>
      <c r="T13" s="33" t="n">
        <v>170</v>
      </c>
      <c r="U13" s="27"/>
      <c r="V13" s="33" t="n">
        <v>545</v>
      </c>
      <c r="W13" s="28"/>
      <c r="X13" s="34" t="s">
        <v>26</v>
      </c>
      <c r="Y13" s="35"/>
      <c r="Z13" s="35"/>
    </row>
    <row r="14" s="5" customFormat="true" ht="18" hidden="false" customHeight="true" outlineLevel="0" collapsed="false">
      <c r="A14" s="30" t="s">
        <v>27</v>
      </c>
      <c r="B14" s="31"/>
      <c r="C14" s="31"/>
      <c r="D14" s="32"/>
      <c r="F14" s="33" t="n">
        <f aca="false">+H14+J14</f>
        <v>883</v>
      </c>
      <c r="G14" s="26"/>
      <c r="H14" s="33" t="n">
        <v>261</v>
      </c>
      <c r="I14" s="27"/>
      <c r="J14" s="33" t="n">
        <v>622</v>
      </c>
      <c r="K14" s="26"/>
      <c r="L14" s="33" t="n">
        <f aca="false">+N14+P14</f>
        <v>986</v>
      </c>
      <c r="M14" s="26"/>
      <c r="N14" s="33" t="n">
        <v>343</v>
      </c>
      <c r="O14" s="27"/>
      <c r="P14" s="33" t="n">
        <v>643</v>
      </c>
      <c r="Q14" s="26"/>
      <c r="R14" s="33" t="n">
        <f aca="false">+T14+V14</f>
        <v>934</v>
      </c>
      <c r="S14" s="26"/>
      <c r="T14" s="33" t="n">
        <v>339</v>
      </c>
      <c r="U14" s="27"/>
      <c r="V14" s="33" t="n">
        <v>595</v>
      </c>
      <c r="W14" s="28"/>
      <c r="X14" s="34" t="s">
        <v>28</v>
      </c>
      <c r="Y14" s="35"/>
      <c r="Z14" s="35"/>
    </row>
    <row r="15" s="5" customFormat="true" ht="18" hidden="false" customHeight="true" outlineLevel="0" collapsed="false">
      <c r="A15" s="30" t="s">
        <v>29</v>
      </c>
      <c r="B15" s="31"/>
      <c r="C15" s="31"/>
      <c r="D15" s="32"/>
      <c r="F15" s="33" t="n">
        <f aca="false">+H15+J15</f>
        <v>271</v>
      </c>
      <c r="G15" s="26"/>
      <c r="H15" s="33" t="n">
        <v>81</v>
      </c>
      <c r="I15" s="27"/>
      <c r="J15" s="33" t="n">
        <v>190</v>
      </c>
      <c r="K15" s="26"/>
      <c r="L15" s="33" t="n">
        <f aca="false">+N15+P15</f>
        <v>287</v>
      </c>
      <c r="M15" s="26"/>
      <c r="N15" s="33" t="n">
        <v>93</v>
      </c>
      <c r="O15" s="27"/>
      <c r="P15" s="33" t="n">
        <v>194</v>
      </c>
      <c r="Q15" s="26"/>
      <c r="R15" s="33" t="n">
        <f aca="false">+T15+V15</f>
        <v>279</v>
      </c>
      <c r="S15" s="26"/>
      <c r="T15" s="33" t="n">
        <v>101</v>
      </c>
      <c r="U15" s="27"/>
      <c r="V15" s="33" t="n">
        <v>178</v>
      </c>
      <c r="W15" s="28"/>
      <c r="X15" s="34" t="s">
        <v>30</v>
      </c>
      <c r="Y15" s="35"/>
      <c r="Z15" s="35"/>
    </row>
    <row r="16" s="5" customFormat="true" ht="18" hidden="false" customHeight="true" outlineLevel="0" collapsed="false">
      <c r="A16" s="30" t="s">
        <v>31</v>
      </c>
      <c r="B16" s="31"/>
      <c r="C16" s="32"/>
      <c r="D16" s="31"/>
      <c r="E16" s="28"/>
      <c r="F16" s="33" t="n">
        <f aca="false">+H16+J16</f>
        <v>514</v>
      </c>
      <c r="G16" s="26"/>
      <c r="H16" s="33" t="n">
        <v>141</v>
      </c>
      <c r="I16" s="27"/>
      <c r="J16" s="33" t="n">
        <v>373</v>
      </c>
      <c r="K16" s="26"/>
      <c r="L16" s="33" t="n">
        <f aca="false">+N16+P16</f>
        <v>610</v>
      </c>
      <c r="M16" s="26"/>
      <c r="N16" s="33" t="n">
        <v>163</v>
      </c>
      <c r="O16" s="27"/>
      <c r="P16" s="33" t="n">
        <v>447</v>
      </c>
      <c r="Q16" s="26"/>
      <c r="R16" s="33" t="n">
        <f aca="false">+T16+V16</f>
        <v>588</v>
      </c>
      <c r="S16" s="26"/>
      <c r="T16" s="33" t="n">
        <v>187</v>
      </c>
      <c r="U16" s="27"/>
      <c r="V16" s="33" t="n">
        <v>401</v>
      </c>
      <c r="W16" s="28"/>
      <c r="X16" s="34" t="s">
        <v>32</v>
      </c>
      <c r="Y16" s="35"/>
      <c r="Z16" s="35"/>
    </row>
    <row r="17" s="5" customFormat="true" ht="18" hidden="false" customHeight="true" outlineLevel="0" collapsed="false">
      <c r="A17" s="30" t="s">
        <v>33</v>
      </c>
      <c r="B17" s="31"/>
      <c r="C17" s="32"/>
      <c r="D17" s="31"/>
      <c r="E17" s="28"/>
      <c r="F17" s="33" t="n">
        <f aca="false">+H17+J17</f>
        <v>187</v>
      </c>
      <c r="G17" s="26"/>
      <c r="H17" s="33" t="n">
        <v>56</v>
      </c>
      <c r="I17" s="27"/>
      <c r="J17" s="33" t="n">
        <v>131</v>
      </c>
      <c r="K17" s="27"/>
      <c r="L17" s="33" t="n">
        <f aca="false">+N17+P17</f>
        <v>198</v>
      </c>
      <c r="M17" s="26"/>
      <c r="N17" s="33" t="n">
        <v>61</v>
      </c>
      <c r="O17" s="27"/>
      <c r="P17" s="33" t="n">
        <v>137</v>
      </c>
      <c r="Q17" s="27"/>
      <c r="R17" s="33" t="n">
        <f aca="false">+T17+V17</f>
        <v>181</v>
      </c>
      <c r="S17" s="26"/>
      <c r="T17" s="33" t="n">
        <v>75</v>
      </c>
      <c r="U17" s="27"/>
      <c r="V17" s="33" t="n">
        <v>106</v>
      </c>
      <c r="W17" s="31"/>
      <c r="X17" s="36" t="s">
        <v>34</v>
      </c>
      <c r="Y17" s="35"/>
      <c r="Z17" s="35"/>
    </row>
    <row r="18" s="5" customFormat="true" ht="18" hidden="false" customHeight="true" outlineLevel="0" collapsed="false">
      <c r="A18" s="30" t="s">
        <v>35</v>
      </c>
      <c r="B18" s="31"/>
      <c r="C18" s="32"/>
      <c r="D18" s="31"/>
      <c r="E18" s="28"/>
      <c r="F18" s="33" t="n">
        <f aca="false">+H18+J18</f>
        <v>248</v>
      </c>
      <c r="G18" s="26"/>
      <c r="H18" s="33" t="n">
        <v>85</v>
      </c>
      <c r="I18" s="27"/>
      <c r="J18" s="33" t="n">
        <v>163</v>
      </c>
      <c r="K18" s="27"/>
      <c r="L18" s="33" t="n">
        <f aca="false">+N18+P18</f>
        <v>268</v>
      </c>
      <c r="M18" s="26"/>
      <c r="N18" s="33" t="n">
        <v>90</v>
      </c>
      <c r="O18" s="27"/>
      <c r="P18" s="33" t="n">
        <v>178</v>
      </c>
      <c r="Q18" s="27"/>
      <c r="R18" s="33" t="n">
        <f aca="false">+T18+V18</f>
        <v>269</v>
      </c>
      <c r="S18" s="26"/>
      <c r="T18" s="33" t="n">
        <v>134</v>
      </c>
      <c r="U18" s="27"/>
      <c r="V18" s="33" t="n">
        <v>135</v>
      </c>
      <c r="W18" s="31"/>
      <c r="X18" s="36" t="s">
        <v>36</v>
      </c>
      <c r="Y18" s="35"/>
      <c r="Z18" s="35"/>
    </row>
    <row r="19" s="5" customFormat="true" ht="18" hidden="false" customHeight="true" outlineLevel="0" collapsed="false">
      <c r="A19" s="30" t="s">
        <v>37</v>
      </c>
      <c r="B19" s="31"/>
      <c r="C19" s="32"/>
      <c r="D19" s="31"/>
      <c r="E19" s="28"/>
      <c r="F19" s="33" t="n">
        <f aca="false">+H19+J19</f>
        <v>457</v>
      </c>
      <c r="G19" s="26"/>
      <c r="H19" s="33" t="n">
        <v>158</v>
      </c>
      <c r="I19" s="27"/>
      <c r="J19" s="33" t="n">
        <v>299</v>
      </c>
      <c r="K19" s="27"/>
      <c r="L19" s="33" t="n">
        <f aca="false">+N19+P19</f>
        <v>561</v>
      </c>
      <c r="M19" s="26"/>
      <c r="N19" s="33" t="n">
        <v>250</v>
      </c>
      <c r="O19" s="27"/>
      <c r="P19" s="33" t="n">
        <v>311</v>
      </c>
      <c r="Q19" s="27"/>
      <c r="R19" s="33" t="n">
        <f aca="false">+T19+V19</f>
        <v>549</v>
      </c>
      <c r="S19" s="26"/>
      <c r="T19" s="33" t="n">
        <v>346</v>
      </c>
      <c r="U19" s="27"/>
      <c r="V19" s="33" t="n">
        <v>203</v>
      </c>
      <c r="W19" s="31"/>
      <c r="X19" s="36" t="s">
        <v>38</v>
      </c>
      <c r="Y19" s="35"/>
      <c r="Z19" s="35"/>
    </row>
    <row r="20" s="5" customFormat="true" ht="18" hidden="false" customHeight="true" outlineLevel="0" collapsed="false">
      <c r="A20" s="30" t="s">
        <v>39</v>
      </c>
      <c r="B20" s="31"/>
      <c r="C20" s="32"/>
      <c r="D20" s="31"/>
      <c r="E20" s="28"/>
      <c r="F20" s="33" t="n">
        <f aca="false">+H20+J20</f>
        <v>961</v>
      </c>
      <c r="G20" s="26"/>
      <c r="H20" s="33" t="n">
        <v>408</v>
      </c>
      <c r="I20" s="27"/>
      <c r="J20" s="33" t="n">
        <v>553</v>
      </c>
      <c r="K20" s="27"/>
      <c r="L20" s="33" t="n">
        <f aca="false">+N20+P20</f>
        <v>1051</v>
      </c>
      <c r="M20" s="26"/>
      <c r="N20" s="33" t="n">
        <v>500</v>
      </c>
      <c r="O20" s="27"/>
      <c r="P20" s="33" t="n">
        <v>551</v>
      </c>
      <c r="Q20" s="27"/>
      <c r="R20" s="33" t="n">
        <f aca="false">+T20+V20</f>
        <v>1038</v>
      </c>
      <c r="S20" s="26"/>
      <c r="T20" s="33" t="n">
        <v>567</v>
      </c>
      <c r="U20" s="27"/>
      <c r="V20" s="33" t="n">
        <v>471</v>
      </c>
      <c r="W20" s="31"/>
      <c r="X20" s="36" t="s">
        <v>40</v>
      </c>
      <c r="Y20" s="35"/>
      <c r="Z20" s="35"/>
    </row>
    <row r="21" s="5" customFormat="true" ht="18" hidden="false" customHeight="true" outlineLevel="0" collapsed="false">
      <c r="A21" s="30" t="s">
        <v>41</v>
      </c>
      <c r="B21" s="31"/>
      <c r="C21" s="32"/>
      <c r="D21" s="31"/>
      <c r="E21" s="28"/>
      <c r="F21" s="33" t="n">
        <f aca="false">+H21+J21</f>
        <v>799</v>
      </c>
      <c r="G21" s="26"/>
      <c r="H21" s="33" t="n">
        <v>345</v>
      </c>
      <c r="I21" s="27"/>
      <c r="J21" s="33" t="n">
        <v>454</v>
      </c>
      <c r="K21" s="27"/>
      <c r="L21" s="33" t="n">
        <f aca="false">+N21+P21</f>
        <v>957</v>
      </c>
      <c r="M21" s="26"/>
      <c r="N21" s="33" t="n">
        <v>509</v>
      </c>
      <c r="O21" s="27"/>
      <c r="P21" s="33" t="n">
        <v>448</v>
      </c>
      <c r="Q21" s="27"/>
      <c r="R21" s="33" t="n">
        <f aca="false">+T21+V21</f>
        <v>904</v>
      </c>
      <c r="S21" s="26"/>
      <c r="T21" s="33" t="n">
        <v>469</v>
      </c>
      <c r="U21" s="27"/>
      <c r="V21" s="33" t="n">
        <v>435</v>
      </c>
      <c r="W21" s="31"/>
      <c r="X21" s="36" t="s">
        <v>42</v>
      </c>
      <c r="Y21" s="35"/>
      <c r="Z21" s="35"/>
    </row>
    <row r="22" s="5" customFormat="true" ht="18" hidden="false" customHeight="true" outlineLevel="0" collapsed="false">
      <c r="A22" s="30" t="s">
        <v>43</v>
      </c>
      <c r="B22" s="31"/>
      <c r="C22" s="32"/>
      <c r="D22" s="31"/>
      <c r="E22" s="28"/>
      <c r="F22" s="33" t="n">
        <f aca="false">+H22+J22</f>
        <v>303</v>
      </c>
      <c r="G22" s="26"/>
      <c r="H22" s="33" t="n">
        <v>82</v>
      </c>
      <c r="I22" s="27"/>
      <c r="J22" s="33" t="n">
        <v>221</v>
      </c>
      <c r="K22" s="27"/>
      <c r="L22" s="33" t="n">
        <f aca="false">+N22+P22</f>
        <v>345</v>
      </c>
      <c r="M22" s="26"/>
      <c r="N22" s="33" t="n">
        <v>147</v>
      </c>
      <c r="O22" s="27"/>
      <c r="P22" s="33" t="n">
        <v>198</v>
      </c>
      <c r="Q22" s="27"/>
      <c r="R22" s="33" t="n">
        <f aca="false">+T22+V22</f>
        <v>323</v>
      </c>
      <c r="S22" s="26"/>
      <c r="T22" s="33" t="n">
        <v>141</v>
      </c>
      <c r="U22" s="27"/>
      <c r="V22" s="33" t="n">
        <v>182</v>
      </c>
      <c r="W22" s="31"/>
      <c r="X22" s="36" t="s">
        <v>44</v>
      </c>
      <c r="Y22" s="35"/>
      <c r="Z22" s="35"/>
    </row>
    <row r="23" s="5" customFormat="true" ht="18" hidden="false" customHeight="true" outlineLevel="0" collapsed="false">
      <c r="A23" s="30" t="s">
        <v>45</v>
      </c>
      <c r="B23" s="31"/>
      <c r="C23" s="32"/>
      <c r="D23" s="31"/>
      <c r="E23" s="28"/>
      <c r="F23" s="33" t="n">
        <f aca="false">+H23+J23</f>
        <v>429</v>
      </c>
      <c r="G23" s="26"/>
      <c r="H23" s="33" t="n">
        <v>115</v>
      </c>
      <c r="I23" s="27"/>
      <c r="J23" s="33" t="n">
        <v>314</v>
      </c>
      <c r="K23" s="27"/>
      <c r="L23" s="33" t="n">
        <f aca="false">+N23+P23</f>
        <v>500</v>
      </c>
      <c r="M23" s="26"/>
      <c r="N23" s="33" t="n">
        <v>187</v>
      </c>
      <c r="O23" s="27"/>
      <c r="P23" s="33" t="n">
        <v>313</v>
      </c>
      <c r="Q23" s="27"/>
      <c r="R23" s="33" t="n">
        <f aca="false">+T23+V23</f>
        <v>473</v>
      </c>
      <c r="S23" s="26"/>
      <c r="T23" s="33" t="n">
        <v>194</v>
      </c>
      <c r="U23" s="27"/>
      <c r="V23" s="33" t="n">
        <v>279</v>
      </c>
      <c r="W23" s="31"/>
      <c r="X23" s="36" t="s">
        <v>46</v>
      </c>
      <c r="Y23" s="35"/>
      <c r="Z23" s="35"/>
    </row>
    <row r="24" s="5" customFormat="true" ht="18" hidden="false" customHeight="true" outlineLevel="0" collapsed="false">
      <c r="A24" s="30" t="s">
        <v>47</v>
      </c>
      <c r="B24" s="31"/>
      <c r="C24" s="32"/>
      <c r="D24" s="31"/>
      <c r="E24" s="28"/>
      <c r="F24" s="33" t="n">
        <f aca="false">+H24+J24</f>
        <v>620</v>
      </c>
      <c r="G24" s="26"/>
      <c r="H24" s="33" t="n">
        <v>157</v>
      </c>
      <c r="I24" s="27"/>
      <c r="J24" s="33" t="n">
        <v>463</v>
      </c>
      <c r="K24" s="27"/>
      <c r="L24" s="33" t="n">
        <f aca="false">+N24+P24</f>
        <v>702</v>
      </c>
      <c r="M24" s="26"/>
      <c r="N24" s="33" t="n">
        <v>252</v>
      </c>
      <c r="O24" s="27"/>
      <c r="P24" s="33" t="n">
        <v>450</v>
      </c>
      <c r="Q24" s="27"/>
      <c r="R24" s="33" t="n">
        <f aca="false">+T24+V24</f>
        <v>701</v>
      </c>
      <c r="S24" s="26"/>
      <c r="T24" s="33" t="n">
        <v>308</v>
      </c>
      <c r="U24" s="27"/>
      <c r="V24" s="33" t="n">
        <v>393</v>
      </c>
      <c r="W24" s="31"/>
      <c r="X24" s="36" t="s">
        <v>48</v>
      </c>
      <c r="Y24" s="35"/>
      <c r="Z24" s="35"/>
    </row>
    <row r="25" s="5" customFormat="true" ht="18" hidden="false" customHeight="true" outlineLevel="0" collapsed="false">
      <c r="A25" s="30" t="s">
        <v>49</v>
      </c>
      <c r="B25" s="31"/>
      <c r="C25" s="32"/>
      <c r="D25" s="31"/>
      <c r="E25" s="28"/>
      <c r="F25" s="33" t="n">
        <f aca="false">+H25+J25</f>
        <v>139</v>
      </c>
      <c r="G25" s="26"/>
      <c r="H25" s="33" t="n">
        <v>48</v>
      </c>
      <c r="I25" s="27"/>
      <c r="J25" s="33" t="n">
        <v>91</v>
      </c>
      <c r="K25" s="27"/>
      <c r="L25" s="33" t="n">
        <f aca="false">+N25+P25</f>
        <v>192</v>
      </c>
      <c r="M25" s="26"/>
      <c r="N25" s="33" t="n">
        <v>77</v>
      </c>
      <c r="O25" s="27"/>
      <c r="P25" s="33" t="n">
        <v>115</v>
      </c>
      <c r="Q25" s="27"/>
      <c r="R25" s="33" t="n">
        <f aca="false">+T25+V25</f>
        <v>189</v>
      </c>
      <c r="S25" s="26"/>
      <c r="T25" s="33" t="n">
        <v>115</v>
      </c>
      <c r="U25" s="27"/>
      <c r="V25" s="33" t="n">
        <v>74</v>
      </c>
      <c r="W25" s="31"/>
      <c r="X25" s="36" t="s">
        <v>50</v>
      </c>
      <c r="Y25" s="35"/>
      <c r="Z25" s="35"/>
    </row>
    <row r="26" s="5" customFormat="true" ht="18" hidden="false" customHeight="true" outlineLevel="0" collapsed="false">
      <c r="A26" s="30" t="s">
        <v>51</v>
      </c>
      <c r="B26" s="31"/>
      <c r="C26" s="32"/>
      <c r="D26" s="31"/>
      <c r="E26" s="28"/>
      <c r="F26" s="33" t="n">
        <f aca="false">+H26+J26</f>
        <v>496</v>
      </c>
      <c r="G26" s="26"/>
      <c r="H26" s="33" t="n">
        <v>151</v>
      </c>
      <c r="I26" s="27"/>
      <c r="J26" s="33" t="n">
        <v>345</v>
      </c>
      <c r="K26" s="27"/>
      <c r="L26" s="33" t="n">
        <f aca="false">+N26+P26</f>
        <v>619</v>
      </c>
      <c r="M26" s="26"/>
      <c r="N26" s="33" t="n">
        <v>189</v>
      </c>
      <c r="O26" s="27"/>
      <c r="P26" s="33" t="n">
        <v>430</v>
      </c>
      <c r="Q26" s="27"/>
      <c r="R26" s="33" t="n">
        <f aca="false">+T26+V26</f>
        <v>577</v>
      </c>
      <c r="S26" s="26"/>
      <c r="T26" s="33" t="n">
        <v>256</v>
      </c>
      <c r="U26" s="27"/>
      <c r="V26" s="33" t="n">
        <v>321</v>
      </c>
      <c r="W26" s="31"/>
      <c r="X26" s="36" t="s">
        <v>52</v>
      </c>
      <c r="Y26" s="35"/>
      <c r="Z26" s="35"/>
    </row>
    <row r="27" s="5" customFormat="true" ht="18" hidden="false" customHeight="true" outlineLevel="0" collapsed="false">
      <c r="A27" s="30" t="s">
        <v>53</v>
      </c>
      <c r="B27" s="31"/>
      <c r="C27" s="32"/>
      <c r="D27" s="31"/>
      <c r="E27" s="28"/>
      <c r="F27" s="33" t="n">
        <f aca="false">+H27+J27</f>
        <v>339</v>
      </c>
      <c r="G27" s="26"/>
      <c r="H27" s="33" t="n">
        <v>88</v>
      </c>
      <c r="I27" s="27"/>
      <c r="J27" s="33" t="n">
        <v>251</v>
      </c>
      <c r="K27" s="27"/>
      <c r="L27" s="33" t="n">
        <f aca="false">+N27+P27</f>
        <v>356</v>
      </c>
      <c r="M27" s="26"/>
      <c r="N27" s="33" t="n">
        <v>84</v>
      </c>
      <c r="O27" s="27"/>
      <c r="P27" s="33" t="n">
        <v>272</v>
      </c>
      <c r="Q27" s="27"/>
      <c r="R27" s="33" t="n">
        <f aca="false">+T27+V27</f>
        <v>337</v>
      </c>
      <c r="S27" s="26"/>
      <c r="T27" s="33" t="n">
        <v>98</v>
      </c>
      <c r="U27" s="27"/>
      <c r="V27" s="33" t="n">
        <v>239</v>
      </c>
      <c r="W27" s="31"/>
      <c r="X27" s="36" t="s">
        <v>54</v>
      </c>
      <c r="Y27" s="35"/>
      <c r="Z27" s="35"/>
    </row>
    <row r="28" s="5" customFormat="true" ht="18" hidden="false" customHeight="true" outlineLevel="0" collapsed="false">
      <c r="A28" s="30" t="s">
        <v>55</v>
      </c>
      <c r="B28" s="31"/>
      <c r="C28" s="32"/>
      <c r="D28" s="31"/>
      <c r="E28" s="28"/>
      <c r="F28" s="33" t="n">
        <f aca="false">+H28+J28</f>
        <v>397</v>
      </c>
      <c r="G28" s="26"/>
      <c r="H28" s="33" t="n">
        <v>84</v>
      </c>
      <c r="I28" s="27"/>
      <c r="J28" s="33" t="n">
        <v>313</v>
      </c>
      <c r="K28" s="27"/>
      <c r="L28" s="33" t="n">
        <f aca="false">+N28+P28</f>
        <v>475</v>
      </c>
      <c r="M28" s="26"/>
      <c r="N28" s="33" t="n">
        <v>105</v>
      </c>
      <c r="O28" s="27"/>
      <c r="P28" s="33" t="n">
        <v>370</v>
      </c>
      <c r="Q28" s="27"/>
      <c r="R28" s="33" t="n">
        <f aca="false">+T28+V28</f>
        <v>463</v>
      </c>
      <c r="S28" s="26"/>
      <c r="T28" s="33" t="n">
        <v>122</v>
      </c>
      <c r="U28" s="27"/>
      <c r="V28" s="33" t="n">
        <v>341</v>
      </c>
      <c r="W28" s="31"/>
      <c r="X28" s="36" t="s">
        <v>56</v>
      </c>
      <c r="Y28" s="37"/>
      <c r="Z28" s="37"/>
    </row>
    <row r="29" s="5" customFormat="true" ht="3" hidden="false" customHeight="true" outlineLevel="0" collapsed="false">
      <c r="A29" s="38"/>
      <c r="B29" s="38"/>
      <c r="C29" s="38"/>
      <c r="D29" s="39"/>
      <c r="E29" s="40"/>
      <c r="F29" s="41"/>
      <c r="G29" s="40"/>
      <c r="H29" s="41"/>
      <c r="I29" s="38"/>
      <c r="J29" s="41"/>
      <c r="K29" s="38"/>
      <c r="L29" s="41"/>
      <c r="M29" s="40"/>
      <c r="N29" s="41"/>
      <c r="O29" s="38"/>
      <c r="P29" s="41"/>
      <c r="Q29" s="38"/>
      <c r="R29" s="41"/>
      <c r="S29" s="40"/>
      <c r="T29" s="41"/>
      <c r="U29" s="38"/>
      <c r="V29" s="41"/>
      <c r="W29" s="38"/>
      <c r="X29" s="41"/>
      <c r="Y29" s="38"/>
      <c r="Z29" s="38"/>
    </row>
    <row r="30" s="5" customFormat="true" ht="3" hidden="false" customHeight="true" outlineLevel="0" collapsed="false">
      <c r="D30" s="42"/>
    </row>
    <row r="31" s="5" customFormat="true" ht="17.25" hidden="false" customHeight="true" outlineLevel="0" collapsed="false">
      <c r="B31" s="43" t="s">
        <v>57</v>
      </c>
      <c r="D31" s="43" t="s">
        <v>58</v>
      </c>
    </row>
    <row r="32" s="5" customFormat="true" ht="18" hidden="false" customHeight="true" outlineLevel="0" collapsed="false">
      <c r="B32" s="5" t="s">
        <v>59</v>
      </c>
      <c r="D32" s="5" t="s">
        <v>60</v>
      </c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8-01T06:43:17Z</cp:lastPrinted>
  <dcterms:modified xsi:type="dcterms:W3CDTF">2012-04-17T08:18:53Z</dcterms:modified>
  <cp:revision>0</cp:revision>
  <dc:subject/>
  <dc:title/>
</cp:coreProperties>
</file>