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T-1.4" sheetId="1" state="visible" r:id="rId2"/>
  </sheets>
  <definedNames>
    <definedName function="false" hidden="false" localSheetId="0" name="_xlnm.Print_Area" vbProcedure="false">'T-1.4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BIRTHS, DEATHS, REGISTERED-IN AND REGISTERED-OUT BY SEX AND DISTRICT:2010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ในเขตเทศบาล</t>
  </si>
  <si>
    <t xml:space="preserve">       Municipal area</t>
  </si>
  <si>
    <t xml:space="preserve">       นอกเขตเทศบาล</t>
  </si>
  <si>
    <t xml:space="preserve">      Non-municipal area</t>
  </si>
  <si>
    <t xml:space="preserve">อำเภอเมืองอำนาจเจริญ</t>
  </si>
  <si>
    <t xml:space="preserve"> </t>
  </si>
  <si>
    <t xml:space="preserve"> Mueang Amnat Charoen District</t>
  </si>
  <si>
    <t xml:space="preserve">      เทศบาลเมืองอำนาจเจริญ</t>
  </si>
  <si>
    <t xml:space="preserve">      Amnat Charoen Town Municipality</t>
  </si>
  <si>
    <t xml:space="preserve">      เทศบาลตำบลน้ำปลีก</t>
  </si>
  <si>
    <t xml:space="preserve">      Nam Plik Subdistrict Municipality</t>
  </si>
  <si>
    <t xml:space="preserve">      เทศบาลตำบลนายม</t>
  </si>
  <si>
    <t xml:space="preserve">      Na yom Subdistrict Municipality</t>
  </si>
  <si>
    <t xml:space="preserve">      นอกเขตเทศบาล</t>
  </si>
  <si>
    <t xml:space="preserve">อำเภอชานุมาน</t>
  </si>
  <si>
    <t xml:space="preserve"> Chanuman District</t>
  </si>
  <si>
    <t xml:space="preserve">      เทศบาลตำบลชานุมาน</t>
  </si>
  <si>
    <t xml:space="preserve">      Chanuman Subdistrict Municipality</t>
  </si>
  <si>
    <t xml:space="preserve">อำเภอปทุมราชวงศา</t>
  </si>
  <si>
    <t xml:space="preserve"> Pathum Ratchawongsa District</t>
  </si>
  <si>
    <t xml:space="preserve">      เทศบาลตำบลนาหว้าใหญ่</t>
  </si>
  <si>
    <t xml:space="preserve">      Na Wa Yai Subdistrict Municipality</t>
  </si>
  <si>
    <t xml:space="preserve">อำเภอพนา</t>
  </si>
  <si>
    <t xml:space="preserve"> Phana District</t>
  </si>
  <si>
    <t xml:space="preserve">      เทศบาลตำบลพนา</t>
  </si>
  <si>
    <t xml:space="preserve">      Phana Subdistrict Municipality</t>
  </si>
  <si>
    <t xml:space="preserve">      เทศบาลตำบลพระเหลา</t>
  </si>
  <si>
    <t xml:space="preserve">      Phra Luao Subdistrict Municipality</t>
  </si>
  <si>
    <t xml:space="preserve">อำเภอเสนางคนิคม</t>
  </si>
  <si>
    <t xml:space="preserve"> Senangkhanikhom District</t>
  </si>
  <si>
    <t xml:space="preserve">      เทศบาลตำบลเสนางคนิคม</t>
  </si>
  <si>
    <t xml:space="preserve">      Senangkhanikhom Subdistrict Municipality</t>
  </si>
  <si>
    <t xml:space="preserve">อำเภอหัวตะพาน</t>
  </si>
  <si>
    <t xml:space="preserve"> Hua Taphan District</t>
  </si>
  <si>
    <t xml:space="preserve">      เทศบาลตำบลหัวตะพาน</t>
  </si>
  <si>
    <t xml:space="preserve">      Hua Taphan Subdistrict Municipality</t>
  </si>
  <si>
    <t xml:space="preserve">อำเภอลืออำนาจ</t>
  </si>
  <si>
    <t xml:space="preserve"> Lue Amnat District</t>
  </si>
  <si>
    <t xml:space="preserve">      เทศบาลตำบลอำนาจ</t>
  </si>
  <si>
    <t xml:space="preserve">      Amnat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2880</xdr:colOff>
      <xdr:row>0</xdr:row>
      <xdr:rowOff>0</xdr:rowOff>
    </xdr:from>
    <xdr:to>
      <xdr:col>21</xdr:col>
      <xdr:colOff>6120</xdr:colOff>
      <xdr:row>38</xdr:row>
      <xdr:rowOff>135000</xdr:rowOff>
    </xdr:to>
    <xdr:grpSp>
      <xdr:nvGrpSpPr>
        <xdr:cNvPr id="0" name="Group 5"/>
        <xdr:cNvGrpSpPr/>
      </xdr:nvGrpSpPr>
      <xdr:grpSpPr>
        <a:xfrm>
          <a:off x="14832360" y="0"/>
          <a:ext cx="411840" cy="6884280"/>
          <a:chOff x="14832360" y="0"/>
          <a:chExt cx="411840" cy="6884280"/>
        </a:xfrm>
      </xdr:grpSpPr>
      <xdr:sp>
        <xdr:nvSpPr>
          <xdr:cNvPr id="1" name="Rectangle 6"/>
          <xdr:cNvSpPr/>
        </xdr:nvSpPr>
        <xdr:spPr>
          <a:xfrm>
            <a:off x="14832360" y="7560"/>
            <a:ext cx="411840" cy="687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14851080" y="0"/>
            <a:ext cx="393120" cy="411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36760</xdr:colOff>
      <xdr:row>0</xdr:row>
      <xdr:rowOff>114480</xdr:rowOff>
    </xdr:from>
    <xdr:to>
      <xdr:col>21</xdr:col>
      <xdr:colOff>73440</xdr:colOff>
      <xdr:row>4</xdr:row>
      <xdr:rowOff>86040</xdr:rowOff>
    </xdr:to>
    <xdr:sp>
      <xdr:nvSpPr>
        <xdr:cNvPr id="3" name="Text Box 4"/>
        <xdr:cNvSpPr/>
      </xdr:nvSpPr>
      <xdr:spPr>
        <a:xfrm>
          <a:off x="14556240" y="114480"/>
          <a:ext cx="755280" cy="70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70120</xdr:colOff>
      <xdr:row>2</xdr:row>
      <xdr:rowOff>9360</xdr:rowOff>
    </xdr:from>
    <xdr:to>
      <xdr:col>20</xdr:col>
      <xdr:colOff>1205640</xdr:colOff>
      <xdr:row>15</xdr:row>
      <xdr:rowOff>95760</xdr:rowOff>
    </xdr:to>
    <xdr:sp>
      <xdr:nvSpPr>
        <xdr:cNvPr id="4" name="Text Box 8"/>
        <xdr:cNvSpPr/>
      </xdr:nvSpPr>
      <xdr:spPr>
        <a:xfrm>
          <a:off x="14889600" y="542880"/>
          <a:ext cx="335520" cy="22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6.71"/>
    <col collapsed="false" customWidth="true" hidden="false" outlineLevel="0" max="17" min="17" style="1" width="0.85"/>
    <col collapsed="false" customWidth="true" hidden="false" outlineLevel="0" max="18" min="18" style="1" width="21.71"/>
    <col collapsed="false" customWidth="true" hidden="false" outlineLevel="0" max="19" min="19" style="1" width="6.85"/>
    <col collapsed="false" customWidth="true" hidden="false" outlineLevel="0" max="20" min="20" style="1" width="4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4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4.1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4.1" hidden="false" customHeight="true" outlineLevel="0" collapsed="false">
      <c r="A6" s="7"/>
      <c r="B6" s="7"/>
      <c r="C6" s="7"/>
      <c r="D6" s="7"/>
      <c r="E6" s="13" t="s">
        <v>14</v>
      </c>
      <c r="F6" s="14" t="s">
        <v>15</v>
      </c>
      <c r="G6" s="15" t="s">
        <v>16</v>
      </c>
      <c r="H6" s="13" t="s">
        <v>14</v>
      </c>
      <c r="I6" s="14" t="s">
        <v>15</v>
      </c>
      <c r="J6" s="15" t="s">
        <v>16</v>
      </c>
      <c r="K6" s="16" t="s">
        <v>14</v>
      </c>
      <c r="L6" s="14" t="s">
        <v>15</v>
      </c>
      <c r="M6" s="16" t="s">
        <v>16</v>
      </c>
      <c r="N6" s="13" t="s">
        <v>14</v>
      </c>
      <c r="O6" s="14" t="s">
        <v>15</v>
      </c>
      <c r="P6" s="15" t="s">
        <v>16</v>
      </c>
      <c r="Q6" s="10"/>
      <c r="R6" s="10"/>
    </row>
    <row r="7" s="11" customFormat="true" ht="14.1" hidden="false" customHeight="true" outlineLevel="0" collapsed="false">
      <c r="A7" s="7"/>
      <c r="B7" s="7"/>
      <c r="C7" s="7"/>
      <c r="D7" s="7"/>
      <c r="E7" s="17" t="s">
        <v>17</v>
      </c>
      <c r="F7" s="12" t="s">
        <v>18</v>
      </c>
      <c r="G7" s="18" t="s">
        <v>19</v>
      </c>
      <c r="H7" s="17" t="s">
        <v>17</v>
      </c>
      <c r="I7" s="12" t="s">
        <v>18</v>
      </c>
      <c r="J7" s="18" t="s">
        <v>19</v>
      </c>
      <c r="K7" s="19" t="s">
        <v>17</v>
      </c>
      <c r="L7" s="12" t="s">
        <v>18</v>
      </c>
      <c r="M7" s="19" t="s">
        <v>19</v>
      </c>
      <c r="N7" s="17" t="s">
        <v>17</v>
      </c>
      <c r="O7" s="12" t="s">
        <v>18</v>
      </c>
      <c r="P7" s="18" t="s">
        <v>19</v>
      </c>
      <c r="Q7" s="10"/>
      <c r="R7" s="10"/>
    </row>
    <row r="8" s="23" customFormat="true" ht="14.1" hidden="false" customHeight="true" outlineLevel="0" collapsed="false">
      <c r="A8" s="20" t="s">
        <v>20</v>
      </c>
      <c r="B8" s="20"/>
      <c r="C8" s="20"/>
      <c r="D8" s="20"/>
      <c r="E8" s="21" t="n">
        <f aca="false">+SUM(E9:E10)</f>
        <v>3650</v>
      </c>
      <c r="F8" s="21" t="n">
        <f aca="false">+SUM(F9:F10)</f>
        <v>1878</v>
      </c>
      <c r="G8" s="21" t="n">
        <f aca="false">+SUM(G9:G10)</f>
        <v>1772</v>
      </c>
      <c r="H8" s="21" t="n">
        <f aca="false">+SUM(H9:H10)</f>
        <v>2255</v>
      </c>
      <c r="I8" s="21" t="n">
        <f aca="false">+SUM(I9:I10)</f>
        <v>1290</v>
      </c>
      <c r="J8" s="21" t="n">
        <f aca="false">+SUM(J9:J10)</f>
        <v>965</v>
      </c>
      <c r="K8" s="21" t="n">
        <f aca="false">+SUM(K9:K10)</f>
        <v>16238</v>
      </c>
      <c r="L8" s="21" t="n">
        <f aca="false">+SUM(L9:L10)</f>
        <v>8580</v>
      </c>
      <c r="M8" s="21" t="n">
        <f aca="false">+SUM(M9:M10)</f>
        <v>7658</v>
      </c>
      <c r="N8" s="21" t="n">
        <f aca="false">+SUM(N9:N10)</f>
        <v>14929</v>
      </c>
      <c r="O8" s="21" t="n">
        <f aca="false">+SUM(O9:O10)</f>
        <v>7771</v>
      </c>
      <c r="P8" s="21" t="n">
        <f aca="false">+SUM(P9:P10)</f>
        <v>7158</v>
      </c>
      <c r="Q8" s="22" t="s">
        <v>17</v>
      </c>
      <c r="R8" s="22"/>
    </row>
    <row r="9" s="11" customFormat="true" ht="14.1" hidden="false" customHeight="true" outlineLevel="0" collapsed="false">
      <c r="B9" s="24" t="s">
        <v>21</v>
      </c>
      <c r="E9" s="25" t="n">
        <f aca="false">SUM(F9:G9)</f>
        <v>3376</v>
      </c>
      <c r="F9" s="26" t="n">
        <f aca="false">+F12+F13+F14+F17+F20+F23+F24+F27+F30+F33</f>
        <v>1738</v>
      </c>
      <c r="G9" s="26" t="n">
        <f aca="false">+G12+G13+G14+G17+G20+G23+G24+G27+G30+G33</f>
        <v>1638</v>
      </c>
      <c r="H9" s="25" t="n">
        <f aca="false">SUM(I9:J9)</f>
        <v>420</v>
      </c>
      <c r="I9" s="26" t="n">
        <f aca="false">+I12+I13+I14+I17+I20+I23+I24+I27+I30+I33</f>
        <v>246</v>
      </c>
      <c r="J9" s="26" t="n">
        <f aca="false">+J12+J13+J14+J17+J20+J23+J24+J27+J30+J33</f>
        <v>174</v>
      </c>
      <c r="K9" s="25" t="n">
        <f aca="false">SUM(L9:M9)</f>
        <v>3907</v>
      </c>
      <c r="L9" s="26" t="n">
        <f aca="false">+L12+L13+L14+L17+L20+L23+L24+L27+L30+L33</f>
        <v>1972</v>
      </c>
      <c r="M9" s="26" t="n">
        <f aca="false">+M12+M13+M14+M17+M20+M23+M24+M27+M30+M33</f>
        <v>1935</v>
      </c>
      <c r="N9" s="25" t="n">
        <f aca="false">SUM(O9:P9)</f>
        <v>4934</v>
      </c>
      <c r="O9" s="26" t="n">
        <f aca="false">+O12+O13+O14+O17+O20+O23+O24+O27+O30+O33</f>
        <v>2474</v>
      </c>
      <c r="P9" s="26" t="n">
        <f aca="false">+P12+P13+P14+P17+P20+P23+P24+P27+P30+P33</f>
        <v>2460</v>
      </c>
      <c r="Q9" s="27"/>
      <c r="R9" s="28" t="s">
        <v>22</v>
      </c>
    </row>
    <row r="10" s="11" customFormat="true" ht="14.1" hidden="false" customHeight="true" outlineLevel="0" collapsed="false">
      <c r="B10" s="24" t="s">
        <v>23</v>
      </c>
      <c r="E10" s="25" t="n">
        <f aca="false">SUM(F10:G10)</f>
        <v>274</v>
      </c>
      <c r="F10" s="26" t="n">
        <f aca="false">+F15+F18+F21+F25+F28+F31+F34</f>
        <v>140</v>
      </c>
      <c r="G10" s="26" t="n">
        <f aca="false">+G15+G18+G21+G25+G28+G31+G34</f>
        <v>134</v>
      </c>
      <c r="H10" s="25" t="n">
        <f aca="false">SUM(I10:J10)</f>
        <v>1835</v>
      </c>
      <c r="I10" s="26" t="n">
        <f aca="false">+I15+I18+I21+I25+I28+I31+I34</f>
        <v>1044</v>
      </c>
      <c r="J10" s="26" t="n">
        <f aca="false">+J15+J18+J21+J25+J28+J31+J34</f>
        <v>791</v>
      </c>
      <c r="K10" s="25" t="n">
        <f aca="false">SUM(L10:M10)</f>
        <v>12331</v>
      </c>
      <c r="L10" s="26" t="n">
        <f aca="false">+L15+L18+L21+L25+L28+L31+L34</f>
        <v>6608</v>
      </c>
      <c r="M10" s="26" t="n">
        <f aca="false">+M15+M18+M21+M25+M28+M31+M34</f>
        <v>5723</v>
      </c>
      <c r="N10" s="25" t="n">
        <f aca="false">SUM(O10:P10)</f>
        <v>9995</v>
      </c>
      <c r="O10" s="26" t="n">
        <f aca="false">+O15+O18+O21+O25+O28+O31+O34</f>
        <v>5297</v>
      </c>
      <c r="P10" s="26" t="n">
        <f aca="false">+P15+P18+P21+P25+P28+P31+P34</f>
        <v>4698</v>
      </c>
      <c r="Q10" s="27"/>
      <c r="R10" s="28" t="s">
        <v>24</v>
      </c>
    </row>
    <row r="11" s="11" customFormat="true" ht="14.1" hidden="false" customHeight="true" outlineLevel="0" collapsed="false">
      <c r="B11" s="24" t="s">
        <v>25</v>
      </c>
      <c r="E11" s="21" t="n">
        <f aca="false">+SUM(E12:E15)</f>
        <v>2901</v>
      </c>
      <c r="F11" s="21" t="n">
        <f aca="false">+SUM(F12:F15)</f>
        <v>1482</v>
      </c>
      <c r="G11" s="21" t="n">
        <f aca="false">+SUM(G12:G15)</f>
        <v>1419</v>
      </c>
      <c r="H11" s="21" t="n">
        <f aca="false">+SUM(H12:H15)</f>
        <v>749</v>
      </c>
      <c r="I11" s="21" t="n">
        <f aca="false">+SUM(I12:I15)</f>
        <v>435</v>
      </c>
      <c r="J11" s="21" t="n">
        <f aca="false">+SUM(J12:J15)</f>
        <v>314</v>
      </c>
      <c r="K11" s="21" t="n">
        <f aca="false">+SUM(K12:K15)</f>
        <v>6165</v>
      </c>
      <c r="L11" s="21" t="n">
        <f aca="false">+SUM(L12:L15)</f>
        <v>3196</v>
      </c>
      <c r="M11" s="21" t="n">
        <f aca="false">+SUM(M12:M15)</f>
        <v>2969</v>
      </c>
      <c r="N11" s="21" t="n">
        <f aca="false">+SUM(N12:N15)</f>
        <v>6266</v>
      </c>
      <c r="O11" s="21" t="n">
        <f aca="false">+SUM(O12:O15)</f>
        <v>3216</v>
      </c>
      <c r="P11" s="21" t="n">
        <f aca="false">+SUM(P12:P15)</f>
        <v>3050</v>
      </c>
      <c r="Q11" s="27" t="s">
        <v>26</v>
      </c>
      <c r="R11" s="28" t="s">
        <v>27</v>
      </c>
    </row>
    <row r="12" s="11" customFormat="true" ht="14.1" hidden="false" customHeight="true" outlineLevel="0" collapsed="false">
      <c r="B12" s="24" t="s">
        <v>28</v>
      </c>
      <c r="E12" s="25" t="n">
        <f aca="false">SUM(F12:G12)</f>
        <v>2895</v>
      </c>
      <c r="F12" s="26" t="n">
        <v>1479</v>
      </c>
      <c r="G12" s="29" t="n">
        <v>1416</v>
      </c>
      <c r="H12" s="25" t="n">
        <f aca="false">SUM(I12:J12)</f>
        <v>137</v>
      </c>
      <c r="I12" s="26" t="n">
        <v>87</v>
      </c>
      <c r="J12" s="29" t="n">
        <v>50</v>
      </c>
      <c r="K12" s="25" t="n">
        <f aca="false">SUM(L12:M12)</f>
        <v>1849</v>
      </c>
      <c r="L12" s="26" t="n">
        <v>873</v>
      </c>
      <c r="M12" s="29" t="n">
        <v>976</v>
      </c>
      <c r="N12" s="25" t="n">
        <f aca="false">SUM(O12:P12)</f>
        <v>2938</v>
      </c>
      <c r="O12" s="26" t="n">
        <v>1437</v>
      </c>
      <c r="P12" s="29" t="n">
        <v>1501</v>
      </c>
      <c r="Q12" s="27"/>
      <c r="R12" s="28" t="s">
        <v>29</v>
      </c>
    </row>
    <row r="13" s="11" customFormat="true" ht="14.1" hidden="false" customHeight="true" outlineLevel="0" collapsed="false">
      <c r="B13" s="24" t="s">
        <v>30</v>
      </c>
      <c r="E13" s="25" t="n">
        <f aca="false">SUM(F13:G13)</f>
        <v>0</v>
      </c>
      <c r="F13" s="26" t="n">
        <v>0</v>
      </c>
      <c r="G13" s="29" t="n">
        <v>0</v>
      </c>
      <c r="H13" s="25" t="n">
        <f aca="false">SUM(I13:J13)</f>
        <v>27</v>
      </c>
      <c r="I13" s="26" t="n">
        <v>11</v>
      </c>
      <c r="J13" s="29" t="n">
        <v>16</v>
      </c>
      <c r="K13" s="25" t="n">
        <f aca="false">SUM(L13:M13)</f>
        <v>185</v>
      </c>
      <c r="L13" s="26" t="n">
        <v>93</v>
      </c>
      <c r="M13" s="29" t="n">
        <v>92</v>
      </c>
      <c r="N13" s="25" t="n">
        <f aca="false">SUM(O13:P13)</f>
        <v>130</v>
      </c>
      <c r="O13" s="26" t="n">
        <v>57</v>
      </c>
      <c r="P13" s="29" t="n">
        <v>73</v>
      </c>
      <c r="Q13" s="27"/>
      <c r="R13" s="28" t="s">
        <v>31</v>
      </c>
    </row>
    <row r="14" s="11" customFormat="true" ht="14.1" hidden="false" customHeight="true" outlineLevel="0" collapsed="false">
      <c r="B14" s="24" t="s">
        <v>32</v>
      </c>
      <c r="E14" s="25" t="n">
        <f aca="false">SUM(F14:G14)</f>
        <v>0</v>
      </c>
      <c r="F14" s="26" t="n">
        <v>0</v>
      </c>
      <c r="G14" s="29" t="n">
        <v>0</v>
      </c>
      <c r="H14" s="25" t="n">
        <f aca="false">SUM(I14:J14)</f>
        <v>39</v>
      </c>
      <c r="I14" s="26" t="n">
        <v>26</v>
      </c>
      <c r="J14" s="29" t="n">
        <v>13</v>
      </c>
      <c r="K14" s="25" t="n">
        <f aca="false">SUM(L14:M14)</f>
        <v>180</v>
      </c>
      <c r="L14" s="26" t="n">
        <v>101</v>
      </c>
      <c r="M14" s="29" t="n">
        <v>79</v>
      </c>
      <c r="N14" s="25" t="n">
        <f aca="false">SUM(O14:P14)</f>
        <v>134</v>
      </c>
      <c r="O14" s="26" t="n">
        <v>66</v>
      </c>
      <c r="P14" s="29" t="n">
        <v>68</v>
      </c>
      <c r="Q14" s="27"/>
      <c r="R14" s="28" t="s">
        <v>33</v>
      </c>
    </row>
    <row r="15" s="11" customFormat="true" ht="14.1" hidden="false" customHeight="true" outlineLevel="0" collapsed="false">
      <c r="B15" s="24" t="s">
        <v>34</v>
      </c>
      <c r="E15" s="25" t="n">
        <f aca="false">SUM(F15:G15)</f>
        <v>6</v>
      </c>
      <c r="F15" s="26" t="n">
        <v>3</v>
      </c>
      <c r="G15" s="29" t="n">
        <v>3</v>
      </c>
      <c r="H15" s="25" t="n">
        <f aca="false">SUM(I15:J15)</f>
        <v>546</v>
      </c>
      <c r="I15" s="26" t="n">
        <v>311</v>
      </c>
      <c r="J15" s="29" t="n">
        <v>235</v>
      </c>
      <c r="K15" s="25" t="n">
        <f aca="false">SUM(L15:M15)</f>
        <v>3951</v>
      </c>
      <c r="L15" s="26" t="n">
        <v>2129</v>
      </c>
      <c r="M15" s="29" t="n">
        <v>1822</v>
      </c>
      <c r="N15" s="25" t="n">
        <f aca="false">SUM(O15:P15)</f>
        <v>3064</v>
      </c>
      <c r="O15" s="26" t="n">
        <v>1656</v>
      </c>
      <c r="P15" s="29" t="n">
        <v>1408</v>
      </c>
      <c r="Q15" s="27"/>
      <c r="R15" s="28" t="s">
        <v>24</v>
      </c>
    </row>
    <row r="16" s="11" customFormat="true" ht="14.1" hidden="false" customHeight="true" outlineLevel="0" collapsed="false">
      <c r="B16" s="24" t="s">
        <v>35</v>
      </c>
      <c r="E16" s="21" t="n">
        <f aca="false">+SUM(E17:E18)</f>
        <v>303</v>
      </c>
      <c r="F16" s="21" t="n">
        <f aca="false">+SUM(F17:F18)</f>
        <v>164</v>
      </c>
      <c r="G16" s="21" t="n">
        <f aca="false">+SUM(G17:G18)</f>
        <v>139</v>
      </c>
      <c r="H16" s="21" t="n">
        <f aca="false">+SUM(H17:H18)</f>
        <v>219</v>
      </c>
      <c r="I16" s="21" t="n">
        <f aca="false">+SUM(I17:I18)</f>
        <v>132</v>
      </c>
      <c r="J16" s="21" t="n">
        <f aca="false">+SUM(J17:J18)</f>
        <v>87</v>
      </c>
      <c r="K16" s="21" t="n">
        <f aca="false">+SUM(K17:K18)</f>
        <v>2208</v>
      </c>
      <c r="L16" s="21" t="n">
        <f aca="false">+SUM(L17:L18)</f>
        <v>1151</v>
      </c>
      <c r="M16" s="21" t="n">
        <f aca="false">+SUM(M17:M18)</f>
        <v>1057</v>
      </c>
      <c r="N16" s="21" t="n">
        <f aca="false">+SUM(N17:N18)</f>
        <v>1978</v>
      </c>
      <c r="O16" s="21" t="n">
        <f aca="false">+SUM(O17:O18)</f>
        <v>999</v>
      </c>
      <c r="P16" s="21" t="n">
        <f aca="false">+SUM(P17:P18)</f>
        <v>979</v>
      </c>
      <c r="Q16" s="27"/>
      <c r="R16" s="28" t="s">
        <v>36</v>
      </c>
    </row>
    <row r="17" s="11" customFormat="true" ht="14.1" hidden="false" customHeight="true" outlineLevel="0" collapsed="false">
      <c r="B17" s="24" t="s">
        <v>37</v>
      </c>
      <c r="E17" s="25" t="n">
        <f aca="false">SUM(F17:G17)</f>
        <v>291</v>
      </c>
      <c r="F17" s="26" t="n">
        <v>159</v>
      </c>
      <c r="G17" s="29" t="n">
        <v>132</v>
      </c>
      <c r="H17" s="25" t="n">
        <f aca="false">SUM(I17:J17)</f>
        <v>21</v>
      </c>
      <c r="I17" s="26" t="n">
        <v>12</v>
      </c>
      <c r="J17" s="29" t="n">
        <v>9</v>
      </c>
      <c r="K17" s="25" t="n">
        <f aca="false">SUM(L17:M17)</f>
        <v>202</v>
      </c>
      <c r="L17" s="26" t="n">
        <v>110</v>
      </c>
      <c r="M17" s="29" t="n">
        <v>92</v>
      </c>
      <c r="N17" s="25" t="n">
        <f aca="false">SUM(O17:P17)</f>
        <v>398</v>
      </c>
      <c r="O17" s="26" t="n">
        <v>214</v>
      </c>
      <c r="P17" s="29" t="n">
        <v>184</v>
      </c>
      <c r="Q17" s="27"/>
      <c r="R17" s="28" t="s">
        <v>38</v>
      </c>
    </row>
    <row r="18" s="11" customFormat="true" ht="14.1" hidden="false" customHeight="true" outlineLevel="0" collapsed="false">
      <c r="B18" s="24" t="s">
        <v>34</v>
      </c>
      <c r="E18" s="25" t="n">
        <f aca="false">SUM(F18:G18)</f>
        <v>12</v>
      </c>
      <c r="F18" s="26" t="n">
        <v>5</v>
      </c>
      <c r="G18" s="29" t="n">
        <v>7</v>
      </c>
      <c r="H18" s="25" t="n">
        <f aca="false">SUM(I18:J18)</f>
        <v>198</v>
      </c>
      <c r="I18" s="26" t="n">
        <v>120</v>
      </c>
      <c r="J18" s="29" t="n">
        <v>78</v>
      </c>
      <c r="K18" s="25" t="n">
        <f aca="false">SUM(L18:M18)</f>
        <v>2006</v>
      </c>
      <c r="L18" s="26" t="n">
        <v>1041</v>
      </c>
      <c r="M18" s="29" t="n">
        <v>965</v>
      </c>
      <c r="N18" s="25" t="n">
        <f aca="false">SUM(O18:P18)</f>
        <v>1580</v>
      </c>
      <c r="O18" s="26" t="n">
        <v>785</v>
      </c>
      <c r="P18" s="29" t="n">
        <v>795</v>
      </c>
      <c r="Q18" s="27"/>
      <c r="R18" s="28" t="s">
        <v>24</v>
      </c>
    </row>
    <row r="19" s="11" customFormat="true" ht="14.1" hidden="false" customHeight="true" outlineLevel="0" collapsed="false">
      <c r="B19" s="24" t="s">
        <v>39</v>
      </c>
      <c r="E19" s="21" t="n">
        <f aca="false">+SUM(E20:E21)</f>
        <v>139</v>
      </c>
      <c r="F19" s="21" t="n">
        <f aca="false">+SUM(F20:F21)</f>
        <v>71</v>
      </c>
      <c r="G19" s="21" t="n">
        <f aca="false">+SUM(G20:G21)</f>
        <v>68</v>
      </c>
      <c r="H19" s="21" t="n">
        <f aca="false">+SUM(H20:H21)</f>
        <v>243</v>
      </c>
      <c r="I19" s="21" t="n">
        <f aca="false">+SUM(I20:I21)</f>
        <v>136</v>
      </c>
      <c r="J19" s="21" t="n">
        <f aca="false">+SUM(J20:J21)</f>
        <v>107</v>
      </c>
      <c r="K19" s="21" t="n">
        <f aca="false">+SUM(K20:K21)</f>
        <v>2012</v>
      </c>
      <c r="L19" s="21" t="n">
        <f aca="false">+SUM(L20:L21)</f>
        <v>1067</v>
      </c>
      <c r="M19" s="21" t="n">
        <f aca="false">+SUM(M20:M21)</f>
        <v>945</v>
      </c>
      <c r="N19" s="21" t="n">
        <f aca="false">+SUM(N20:N21)</f>
        <v>1699</v>
      </c>
      <c r="O19" s="21" t="n">
        <f aca="false">+SUM(O20:O21)</f>
        <v>914</v>
      </c>
      <c r="P19" s="21" t="n">
        <f aca="false">+SUM(P20:P21)</f>
        <v>785</v>
      </c>
      <c r="Q19" s="27"/>
      <c r="R19" s="28" t="s">
        <v>40</v>
      </c>
    </row>
    <row r="20" s="11" customFormat="true" ht="14.1" hidden="false" customHeight="true" outlineLevel="0" collapsed="false">
      <c r="B20" s="24" t="s">
        <v>41</v>
      </c>
      <c r="E20" s="25" t="n">
        <f aca="false">SUM(F20:G20)</f>
        <v>0</v>
      </c>
      <c r="F20" s="26" t="n">
        <v>0</v>
      </c>
      <c r="G20" s="29" t="n">
        <v>0</v>
      </c>
      <c r="H20" s="25" t="n">
        <f aca="false">SUM(I20:J20)</f>
        <v>23</v>
      </c>
      <c r="I20" s="26" t="n">
        <v>15</v>
      </c>
      <c r="J20" s="29" t="n">
        <v>8</v>
      </c>
      <c r="K20" s="25" t="n">
        <f aca="false">SUM(L20:M20)</f>
        <v>262</v>
      </c>
      <c r="L20" s="26" t="n">
        <v>139</v>
      </c>
      <c r="M20" s="29" t="n">
        <v>123</v>
      </c>
      <c r="N20" s="25" t="n">
        <f aca="false">SUM(O20:P20)</f>
        <v>261</v>
      </c>
      <c r="O20" s="26" t="n">
        <v>133</v>
      </c>
      <c r="P20" s="29" t="n">
        <v>128</v>
      </c>
      <c r="Q20" s="27"/>
      <c r="R20" s="28" t="s">
        <v>42</v>
      </c>
    </row>
    <row r="21" s="11" customFormat="true" ht="14.1" hidden="false" customHeight="true" outlineLevel="0" collapsed="false">
      <c r="B21" s="24" t="s">
        <v>34</v>
      </c>
      <c r="E21" s="25" t="n">
        <f aca="false">SUM(F21:G21)</f>
        <v>139</v>
      </c>
      <c r="F21" s="26" t="n">
        <v>71</v>
      </c>
      <c r="G21" s="29" t="n">
        <v>68</v>
      </c>
      <c r="H21" s="25" t="n">
        <f aca="false">SUM(I21:J21)</f>
        <v>220</v>
      </c>
      <c r="I21" s="26" t="n">
        <v>121</v>
      </c>
      <c r="J21" s="29" t="n">
        <v>99</v>
      </c>
      <c r="K21" s="25" t="n">
        <f aca="false">SUM(L21:M21)</f>
        <v>1750</v>
      </c>
      <c r="L21" s="26" t="n">
        <v>928</v>
      </c>
      <c r="M21" s="29" t="n">
        <v>822</v>
      </c>
      <c r="N21" s="25" t="n">
        <f aca="false">SUM(O21:P21)</f>
        <v>1438</v>
      </c>
      <c r="O21" s="26" t="n">
        <v>781</v>
      </c>
      <c r="P21" s="29" t="n">
        <v>657</v>
      </c>
      <c r="Q21" s="27"/>
      <c r="R21" s="28" t="s">
        <v>24</v>
      </c>
    </row>
    <row r="22" s="11" customFormat="true" ht="14.1" hidden="false" customHeight="true" outlineLevel="0" collapsed="false">
      <c r="B22" s="24" t="s">
        <v>43</v>
      </c>
      <c r="E22" s="21" t="n">
        <f aca="false">+SUM(E23:E25)</f>
        <v>114</v>
      </c>
      <c r="F22" s="21" t="n">
        <f aca="false">+SUM(F23:F25)</f>
        <v>62</v>
      </c>
      <c r="G22" s="21" t="n">
        <f aca="false">+SUM(G23:G25)</f>
        <v>52</v>
      </c>
      <c r="H22" s="21" t="n">
        <f aca="false">+SUM(H23:H25)</f>
        <v>198</v>
      </c>
      <c r="I22" s="21" t="n">
        <f aca="false">+SUM(I23:I25)</f>
        <v>115</v>
      </c>
      <c r="J22" s="21" t="n">
        <f aca="false">+SUM(J23:J25)</f>
        <v>83</v>
      </c>
      <c r="K22" s="21" t="n">
        <f aca="false">+SUM(K23:K25)</f>
        <v>1034</v>
      </c>
      <c r="L22" s="21" t="n">
        <f aca="false">+SUM(L23:L25)</f>
        <v>552</v>
      </c>
      <c r="M22" s="21" t="n">
        <f aca="false">+SUM(M23:M25)</f>
        <v>482</v>
      </c>
      <c r="N22" s="21" t="n">
        <f aca="false">+SUM(N23:N25)</f>
        <v>947</v>
      </c>
      <c r="O22" s="21" t="n">
        <f aca="false">+SUM(O23:O25)</f>
        <v>504</v>
      </c>
      <c r="P22" s="21" t="n">
        <f aca="false">+SUM(P23:P25)</f>
        <v>443</v>
      </c>
      <c r="Q22" s="27"/>
      <c r="R22" s="28" t="s">
        <v>44</v>
      </c>
    </row>
    <row r="23" s="11" customFormat="true" ht="14.1" hidden="false" customHeight="true" outlineLevel="0" collapsed="false">
      <c r="B23" s="24" t="s">
        <v>45</v>
      </c>
      <c r="E23" s="25" t="n">
        <f aca="false">SUM(F23:G23)</f>
        <v>0</v>
      </c>
      <c r="F23" s="26" t="n">
        <v>0</v>
      </c>
      <c r="G23" s="29" t="n">
        <v>0</v>
      </c>
      <c r="H23" s="25" t="n">
        <f aca="false">SUM(I23:J23)</f>
        <v>28</v>
      </c>
      <c r="I23" s="26" t="n">
        <v>19</v>
      </c>
      <c r="J23" s="29" t="n">
        <v>9</v>
      </c>
      <c r="K23" s="25" t="n">
        <f aca="false">SUM(L23:M23)</f>
        <v>161</v>
      </c>
      <c r="L23" s="26" t="n">
        <v>84</v>
      </c>
      <c r="M23" s="29" t="n">
        <v>77</v>
      </c>
      <c r="N23" s="25" t="n">
        <f aca="false">SUM(O23:P23)</f>
        <v>145</v>
      </c>
      <c r="O23" s="26" t="n">
        <v>65</v>
      </c>
      <c r="P23" s="29" t="n">
        <v>80</v>
      </c>
      <c r="Q23" s="27"/>
      <c r="R23" s="28" t="s">
        <v>46</v>
      </c>
    </row>
    <row r="24" s="11" customFormat="true" ht="14.1" hidden="false" customHeight="true" outlineLevel="0" collapsed="false">
      <c r="B24" s="24" t="s">
        <v>47</v>
      </c>
      <c r="E24" s="25" t="n">
        <f aca="false">SUM(F24:G24)</f>
        <v>1</v>
      </c>
      <c r="F24" s="26" t="n">
        <v>1</v>
      </c>
      <c r="G24" s="29" t="n">
        <v>0</v>
      </c>
      <c r="H24" s="25" t="n">
        <f aca="false">SUM(I24:J24)</f>
        <v>36</v>
      </c>
      <c r="I24" s="26" t="n">
        <v>23</v>
      </c>
      <c r="J24" s="29" t="n">
        <v>13</v>
      </c>
      <c r="K24" s="25" t="n">
        <f aca="false">SUM(L24:M24)</f>
        <v>246</v>
      </c>
      <c r="L24" s="26" t="n">
        <v>133</v>
      </c>
      <c r="M24" s="29" t="n">
        <v>113</v>
      </c>
      <c r="N24" s="25" t="n">
        <f aca="false">SUM(O24:P24)</f>
        <v>198</v>
      </c>
      <c r="O24" s="26" t="n">
        <v>113</v>
      </c>
      <c r="P24" s="29" t="n">
        <v>85</v>
      </c>
      <c r="Q24" s="27"/>
      <c r="R24" s="28" t="s">
        <v>48</v>
      </c>
    </row>
    <row r="25" s="11" customFormat="true" ht="14.1" hidden="false" customHeight="true" outlineLevel="0" collapsed="false">
      <c r="B25" s="24" t="s">
        <v>34</v>
      </c>
      <c r="E25" s="25" t="n">
        <f aca="false">SUM(F25:G25)</f>
        <v>113</v>
      </c>
      <c r="F25" s="26" t="n">
        <v>61</v>
      </c>
      <c r="G25" s="29" t="n">
        <v>52</v>
      </c>
      <c r="H25" s="25" t="n">
        <f aca="false">SUM(I25:J25)</f>
        <v>134</v>
      </c>
      <c r="I25" s="26" t="n">
        <v>73</v>
      </c>
      <c r="J25" s="29" t="n">
        <v>61</v>
      </c>
      <c r="K25" s="25" t="n">
        <f aca="false">SUM(L25:M25)</f>
        <v>627</v>
      </c>
      <c r="L25" s="26" t="n">
        <v>335</v>
      </c>
      <c r="M25" s="29" t="n">
        <v>292</v>
      </c>
      <c r="N25" s="25" t="n">
        <f aca="false">SUM(O25:P25)</f>
        <v>604</v>
      </c>
      <c r="O25" s="26" t="n">
        <v>326</v>
      </c>
      <c r="P25" s="29" t="n">
        <v>278</v>
      </c>
      <c r="Q25" s="27"/>
      <c r="R25" s="28" t="s">
        <v>24</v>
      </c>
    </row>
    <row r="26" s="11" customFormat="true" ht="14.1" hidden="false" customHeight="true" outlineLevel="0" collapsed="false">
      <c r="B26" s="24" t="s">
        <v>49</v>
      </c>
      <c r="E26" s="21" t="n">
        <f aca="false">+SUM(E27:E28)</f>
        <v>86</v>
      </c>
      <c r="F26" s="21" t="n">
        <f aca="false">+SUM(F27:F28)</f>
        <v>48</v>
      </c>
      <c r="G26" s="21" t="n">
        <f aca="false">+SUM(G27:G28)</f>
        <v>38</v>
      </c>
      <c r="H26" s="21" t="n">
        <f aca="false">+SUM(H27:H28)</f>
        <v>257</v>
      </c>
      <c r="I26" s="21" t="n">
        <f aca="false">+SUM(I27:I28)</f>
        <v>144</v>
      </c>
      <c r="J26" s="21" t="n">
        <f aca="false">+SUM(J27:J28)</f>
        <v>113</v>
      </c>
      <c r="K26" s="21" t="n">
        <f aca="false">+SUM(K27:K28)</f>
        <v>1644</v>
      </c>
      <c r="L26" s="21" t="n">
        <f aca="false">+SUM(L27:L28)</f>
        <v>881</v>
      </c>
      <c r="M26" s="21" t="n">
        <f aca="false">+SUM(M27:M28)</f>
        <v>763</v>
      </c>
      <c r="N26" s="21" t="n">
        <f aca="false">+SUM(N27:N28)</f>
        <v>1363</v>
      </c>
      <c r="O26" s="21" t="n">
        <f aca="false">+SUM(O27:O28)</f>
        <v>698</v>
      </c>
      <c r="P26" s="21" t="n">
        <f aca="false">+SUM(P27:P28)</f>
        <v>665</v>
      </c>
      <c r="Q26" s="27"/>
      <c r="R26" s="28" t="s">
        <v>50</v>
      </c>
    </row>
    <row r="27" s="11" customFormat="true" ht="14.1" hidden="false" customHeight="true" outlineLevel="0" collapsed="false">
      <c r="B27" s="24" t="s">
        <v>51</v>
      </c>
      <c r="E27" s="25" t="n">
        <f aca="false">SUM(F27:G27)</f>
        <v>82</v>
      </c>
      <c r="F27" s="26" t="n">
        <v>48</v>
      </c>
      <c r="G27" s="29" t="n">
        <v>34</v>
      </c>
      <c r="H27" s="25" t="n">
        <f aca="false">SUM(I27:J27)</f>
        <v>38</v>
      </c>
      <c r="I27" s="26" t="n">
        <v>15</v>
      </c>
      <c r="J27" s="29" t="n">
        <v>23</v>
      </c>
      <c r="K27" s="25" t="n">
        <f aca="false">SUM(L27:M27)</f>
        <v>274</v>
      </c>
      <c r="L27" s="26" t="n">
        <v>139</v>
      </c>
      <c r="M27" s="29" t="n">
        <v>135</v>
      </c>
      <c r="N27" s="25" t="n">
        <f aca="false">SUM(O27:P27)</f>
        <v>226</v>
      </c>
      <c r="O27" s="26" t="n">
        <v>115</v>
      </c>
      <c r="P27" s="29" t="n">
        <v>111</v>
      </c>
      <c r="Q27" s="27"/>
      <c r="R27" s="28" t="s">
        <v>52</v>
      </c>
    </row>
    <row r="28" s="11" customFormat="true" ht="14.1" hidden="false" customHeight="true" outlineLevel="0" collapsed="false">
      <c r="B28" s="24" t="s">
        <v>34</v>
      </c>
      <c r="E28" s="25" t="n">
        <f aca="false">SUM(F28:G28)</f>
        <v>4</v>
      </c>
      <c r="F28" s="26" t="n">
        <v>0</v>
      </c>
      <c r="G28" s="29" t="n">
        <v>4</v>
      </c>
      <c r="H28" s="25" t="n">
        <f aca="false">SUM(I28:J28)</f>
        <v>219</v>
      </c>
      <c r="I28" s="26" t="n">
        <v>129</v>
      </c>
      <c r="J28" s="29" t="n">
        <v>90</v>
      </c>
      <c r="K28" s="25" t="n">
        <f aca="false">SUM(L28:M28)</f>
        <v>1370</v>
      </c>
      <c r="L28" s="26" t="n">
        <v>742</v>
      </c>
      <c r="M28" s="29" t="n">
        <v>628</v>
      </c>
      <c r="N28" s="25" t="n">
        <f aca="false">SUM(O28:P28)</f>
        <v>1137</v>
      </c>
      <c r="O28" s="26" t="n">
        <v>583</v>
      </c>
      <c r="P28" s="29" t="n">
        <v>554</v>
      </c>
      <c r="Q28" s="27"/>
      <c r="R28" s="28" t="s">
        <v>24</v>
      </c>
    </row>
    <row r="29" s="11" customFormat="true" ht="14.1" hidden="false" customHeight="true" outlineLevel="0" collapsed="false">
      <c r="B29" s="24" t="s">
        <v>53</v>
      </c>
      <c r="E29" s="21" t="n">
        <f aca="false">+SUM(E30:E31)</f>
        <v>85</v>
      </c>
      <c r="F29" s="21" t="n">
        <f aca="false">+SUM(F30:F31)</f>
        <v>46</v>
      </c>
      <c r="G29" s="21" t="n">
        <f aca="false">+SUM(G30:G31)</f>
        <v>39</v>
      </c>
      <c r="H29" s="21" t="n">
        <f aca="false">+SUM(H30:H31)</f>
        <v>345</v>
      </c>
      <c r="I29" s="21" t="n">
        <f aca="false">+SUM(I30:I31)</f>
        <v>195</v>
      </c>
      <c r="J29" s="21" t="n">
        <f aca="false">+SUM(J30:J31)</f>
        <v>150</v>
      </c>
      <c r="K29" s="21" t="n">
        <f aca="false">+SUM(K30:K31)</f>
        <v>1850</v>
      </c>
      <c r="L29" s="21" t="n">
        <f aca="false">+SUM(L30:L31)</f>
        <v>1023</v>
      </c>
      <c r="M29" s="21" t="n">
        <f aca="false">+SUM(M30:M31)</f>
        <v>827</v>
      </c>
      <c r="N29" s="21" t="n">
        <f aca="false">+SUM(N30:N31)</f>
        <v>1614</v>
      </c>
      <c r="O29" s="21" t="n">
        <f aca="false">+SUM(O30:O31)</f>
        <v>866</v>
      </c>
      <c r="P29" s="21" t="n">
        <f aca="false">+SUM(P30:P31)</f>
        <v>748</v>
      </c>
      <c r="Q29" s="27"/>
      <c r="R29" s="28" t="s">
        <v>54</v>
      </c>
    </row>
    <row r="30" s="11" customFormat="true" ht="14.1" hidden="false" customHeight="true" outlineLevel="0" collapsed="false">
      <c r="B30" s="24" t="s">
        <v>55</v>
      </c>
      <c r="E30" s="25" t="n">
        <f aca="false">SUM(F30:G30)</f>
        <v>85</v>
      </c>
      <c r="F30" s="26" t="n">
        <v>46</v>
      </c>
      <c r="G30" s="29" t="n">
        <v>39</v>
      </c>
      <c r="H30" s="25" t="n">
        <f aca="false">SUM(I30:J30)</f>
        <v>57</v>
      </c>
      <c r="I30" s="26" t="n">
        <v>30</v>
      </c>
      <c r="J30" s="29" t="n">
        <v>27</v>
      </c>
      <c r="K30" s="25" t="n">
        <f aca="false">SUM(L30:M30)</f>
        <v>394</v>
      </c>
      <c r="L30" s="26" t="n">
        <v>227</v>
      </c>
      <c r="M30" s="29" t="n">
        <v>167</v>
      </c>
      <c r="N30" s="25" t="n">
        <f aca="false">SUM(O30:P30)</f>
        <v>364</v>
      </c>
      <c r="O30" s="26" t="n">
        <v>212</v>
      </c>
      <c r="P30" s="29" t="n">
        <v>152</v>
      </c>
      <c r="Q30" s="27"/>
      <c r="R30" s="28" t="s">
        <v>56</v>
      </c>
    </row>
    <row r="31" s="11" customFormat="true" ht="14.1" hidden="false" customHeight="true" outlineLevel="0" collapsed="false">
      <c r="B31" s="24" t="s">
        <v>34</v>
      </c>
      <c r="E31" s="25" t="n">
        <f aca="false">SUM(F31:G31)</f>
        <v>0</v>
      </c>
      <c r="F31" s="26" t="n">
        <v>0</v>
      </c>
      <c r="G31" s="29" t="n">
        <v>0</v>
      </c>
      <c r="H31" s="25" t="n">
        <f aca="false">SUM(I31:J31)</f>
        <v>288</v>
      </c>
      <c r="I31" s="26" t="n">
        <v>165</v>
      </c>
      <c r="J31" s="29" t="n">
        <v>123</v>
      </c>
      <c r="K31" s="25" t="n">
        <f aca="false">SUM(L31:M31)</f>
        <v>1456</v>
      </c>
      <c r="L31" s="26" t="n">
        <v>796</v>
      </c>
      <c r="M31" s="29" t="n">
        <v>660</v>
      </c>
      <c r="N31" s="25" t="n">
        <f aca="false">SUM(O31:P31)</f>
        <v>1250</v>
      </c>
      <c r="O31" s="26" t="n">
        <v>654</v>
      </c>
      <c r="P31" s="29" t="n">
        <v>596</v>
      </c>
      <c r="Q31" s="27"/>
      <c r="R31" s="28" t="s">
        <v>24</v>
      </c>
    </row>
    <row r="32" s="11" customFormat="true" ht="14.1" hidden="false" customHeight="true" outlineLevel="0" collapsed="false">
      <c r="B32" s="24" t="s">
        <v>57</v>
      </c>
      <c r="E32" s="21" t="n">
        <f aca="false">+SUM(E33:E34)</f>
        <v>22</v>
      </c>
      <c r="F32" s="21" t="n">
        <f aca="false">+SUM(F33:F34)</f>
        <v>5</v>
      </c>
      <c r="G32" s="21" t="n">
        <f aca="false">+SUM(G33:G34)</f>
        <v>17</v>
      </c>
      <c r="H32" s="21" t="n">
        <f aca="false">+SUM(H33:H34)</f>
        <v>244</v>
      </c>
      <c r="I32" s="21" t="n">
        <f aca="false">+SUM(I33:I34)</f>
        <v>133</v>
      </c>
      <c r="J32" s="21" t="n">
        <f aca="false">+SUM(J33:J34)</f>
        <v>111</v>
      </c>
      <c r="K32" s="21" t="n">
        <f aca="false">+SUM(K33:K34)</f>
        <v>1325</v>
      </c>
      <c r="L32" s="21" t="n">
        <f aca="false">+SUM(L33:L34)</f>
        <v>710</v>
      </c>
      <c r="M32" s="21" t="n">
        <f aca="false">+SUM(M33:M34)</f>
        <v>615</v>
      </c>
      <c r="N32" s="21" t="n">
        <f aca="false">+SUM(N33:N34)</f>
        <v>1062</v>
      </c>
      <c r="O32" s="21" t="n">
        <f aca="false">+SUM(O33:O34)</f>
        <v>574</v>
      </c>
      <c r="P32" s="30" t="n">
        <f aca="false">+SUM(P33:P34)</f>
        <v>488</v>
      </c>
      <c r="Q32" s="27"/>
      <c r="R32" s="28" t="s">
        <v>58</v>
      </c>
    </row>
    <row r="33" s="11" customFormat="true" ht="14.1" hidden="false" customHeight="true" outlineLevel="0" collapsed="false">
      <c r="B33" s="24" t="s">
        <v>59</v>
      </c>
      <c r="E33" s="25" t="n">
        <f aca="false">SUM(F33:G33)</f>
        <v>22</v>
      </c>
      <c r="F33" s="26" t="n">
        <v>5</v>
      </c>
      <c r="G33" s="29" t="n">
        <v>17</v>
      </c>
      <c r="H33" s="25" t="n">
        <f aca="false">SUM(I33:J33)</f>
        <v>14</v>
      </c>
      <c r="I33" s="26" t="n">
        <v>8</v>
      </c>
      <c r="J33" s="29" t="n">
        <v>6</v>
      </c>
      <c r="K33" s="25" t="n">
        <f aca="false">SUM(L33:M33)</f>
        <v>154</v>
      </c>
      <c r="L33" s="26" t="n">
        <v>73</v>
      </c>
      <c r="M33" s="29" t="n">
        <v>81</v>
      </c>
      <c r="N33" s="25" t="n">
        <f aca="false">SUM(O33:P33)</f>
        <v>140</v>
      </c>
      <c r="O33" s="26" t="n">
        <v>62</v>
      </c>
      <c r="P33" s="29" t="n">
        <v>78</v>
      </c>
      <c r="Q33" s="27"/>
      <c r="R33" s="28" t="s">
        <v>60</v>
      </c>
    </row>
    <row r="34" s="11" customFormat="true" ht="14.1" hidden="false" customHeight="true" outlineLevel="0" collapsed="false">
      <c r="A34" s="31"/>
      <c r="B34" s="32" t="s">
        <v>34</v>
      </c>
      <c r="C34" s="31"/>
      <c r="D34" s="31"/>
      <c r="E34" s="33" t="n">
        <f aca="false">SUM(F34:G34)</f>
        <v>0</v>
      </c>
      <c r="F34" s="34" t="n">
        <v>0</v>
      </c>
      <c r="G34" s="35" t="n">
        <v>0</v>
      </c>
      <c r="H34" s="33" t="n">
        <f aca="false">SUM(I34:J34)</f>
        <v>230</v>
      </c>
      <c r="I34" s="34" t="n">
        <v>125</v>
      </c>
      <c r="J34" s="35" t="n">
        <v>105</v>
      </c>
      <c r="K34" s="33" t="n">
        <f aca="false">SUM(L34:M34)</f>
        <v>1171</v>
      </c>
      <c r="L34" s="34" t="n">
        <v>637</v>
      </c>
      <c r="M34" s="35" t="n">
        <v>534</v>
      </c>
      <c r="N34" s="33" t="n">
        <f aca="false">SUM(O34:P34)</f>
        <v>922</v>
      </c>
      <c r="O34" s="34" t="n">
        <v>512</v>
      </c>
      <c r="P34" s="35" t="n">
        <v>410</v>
      </c>
      <c r="Q34" s="36"/>
      <c r="R34" s="37" t="s">
        <v>24</v>
      </c>
    </row>
    <row r="35" s="11" customFormat="true" ht="3" hidden="false" customHeight="true" outlineLevel="0" collapsed="false"/>
    <row r="36" s="38" customFormat="true" ht="18.75" hidden="false" customHeight="true" outlineLevel="0" collapsed="false">
      <c r="A36" s="38" t="s">
        <v>61</v>
      </c>
      <c r="B36" s="39"/>
      <c r="C36" s="39"/>
      <c r="D36" s="39"/>
      <c r="E36" s="39"/>
      <c r="F36" s="39"/>
      <c r="G36" s="39"/>
      <c r="H36" s="39"/>
    </row>
    <row r="37" s="38" customFormat="true" ht="14.1" hidden="false" customHeight="true" outlineLevel="0" collapsed="false">
      <c r="B37" s="39" t="s">
        <v>62</v>
      </c>
      <c r="C37" s="39"/>
      <c r="D37" s="39"/>
      <c r="E37" s="39"/>
      <c r="F37" s="39"/>
      <c r="G37" s="39"/>
      <c r="H37" s="39"/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7-04T02:05:48Z</cp:lastPrinted>
  <dcterms:modified xsi:type="dcterms:W3CDTF">2012-04-17T07:41:28Z</dcterms:modified>
  <cp:revision>0</cp:revision>
  <dc:subject/>
  <dc:title/>
</cp:coreProperties>
</file>