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 New"/>
        <family val="1"/>
      </rPr>
      <t xml:space="preserve">     1/  </t>
    </r>
    <r>
      <rPr>
        <sz val="13"/>
        <rFont val="Noto Sans Devanagari"/>
        <family val="2"/>
      </rPr>
      <t xml:space="preserve">รวม  กรมศาสนา </t>
    </r>
  </si>
  <si>
    <t xml:space="preserve">        1/    Including   The  Religious   Affairs 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เขต  </t>
    </r>
    <r>
      <rPr>
        <sz val="13"/>
        <rFont val="Angsana New"/>
        <family val="1"/>
      </rPr>
      <t xml:space="preserve">8</t>
    </r>
  </si>
  <si>
    <t xml:space="preserve">Source:    Krabi   Educational Service Area Office, Area 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40</xdr:colOff>
      <xdr:row>0</xdr:row>
      <xdr:rowOff>6480</xdr:rowOff>
    </xdr:from>
    <xdr:to>
      <xdr:col>21</xdr:col>
      <xdr:colOff>384120</xdr:colOff>
      <xdr:row>28</xdr:row>
      <xdr:rowOff>160200</xdr:rowOff>
    </xdr:to>
    <xdr:grpSp>
      <xdr:nvGrpSpPr>
        <xdr:cNvPr id="0" name="Group 5"/>
        <xdr:cNvGrpSpPr/>
      </xdr:nvGrpSpPr>
      <xdr:grpSpPr>
        <a:xfrm>
          <a:off x="13618800" y="6480"/>
          <a:ext cx="379080" cy="6097320"/>
          <a:chOff x="13618800" y="6480"/>
          <a:chExt cx="379080" cy="6097320"/>
        </a:xfrm>
      </xdr:grpSpPr>
      <xdr:sp>
        <xdr:nvSpPr>
          <xdr:cNvPr id="1" name="Rectangle 6"/>
          <xdr:cNvSpPr/>
        </xdr:nvSpPr>
        <xdr:spPr>
          <a:xfrm rot="10797000">
            <a:off x="13621320" y="6480"/>
            <a:ext cx="373680" cy="6096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3636080" y="6480"/>
            <a:ext cx="356760" cy="36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7920</xdr:rowOff>
    </xdr:from>
    <xdr:to>
      <xdr:col>21</xdr:col>
      <xdr:colOff>381960</xdr:colOff>
      <xdr:row>1</xdr:row>
      <xdr:rowOff>68760</xdr:rowOff>
    </xdr:to>
    <xdr:sp>
      <xdr:nvSpPr>
        <xdr:cNvPr id="3" name="Text Box 4"/>
        <xdr:cNvSpPr/>
      </xdr:nvSpPr>
      <xdr:spPr>
        <a:xfrm>
          <a:off x="13613760" y="7920"/>
          <a:ext cx="381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9480</xdr:colOff>
      <xdr:row>4</xdr:row>
      <xdr:rowOff>37800</xdr:rowOff>
    </xdr:from>
    <xdr:to>
      <xdr:col>21</xdr:col>
      <xdr:colOff>318240</xdr:colOff>
      <xdr:row>20</xdr:row>
      <xdr:rowOff>137520</xdr:rowOff>
    </xdr:to>
    <xdr:sp>
      <xdr:nvSpPr>
        <xdr:cNvPr id="4" name="Text Box 6"/>
        <xdr:cNvSpPr/>
      </xdr:nvSpPr>
      <xdr:spPr>
        <a:xfrm>
          <a:off x="13601160" y="898920"/>
          <a:ext cx="330840" cy="36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3.99"/>
    <col collapsed="false" customWidth="true" hidden="false" outlineLevel="0" max="4" min="4" style="1" width="5.37"/>
    <col collapsed="false" customWidth="true" hidden="false" outlineLevel="0" max="7" min="5" style="1" width="6.12"/>
    <col collapsed="false" customWidth="true" hidden="false" outlineLevel="0" max="15" min="8" style="1" width="6.74"/>
    <col collapsed="false" customWidth="true" hidden="false" outlineLevel="0" max="16" min="16" style="1" width="7.37"/>
    <col collapsed="false" customWidth="true" hidden="false" outlineLevel="0" max="19" min="17" style="1" width="6.74"/>
    <col collapsed="false" customWidth="true" hidden="false" outlineLevel="0" max="20" min="20" style="1" width="1.24"/>
    <col collapsed="false" customWidth="true" hidden="false" outlineLevel="0" max="21" min="21" style="1" width="15.87"/>
    <col collapsed="false" customWidth="true" hidden="false" outlineLevel="0" max="22" min="22" style="1" width="8.12"/>
    <col collapsed="false" customWidth="false" hidden="false" outlineLevel="0" max="257" min="23" style="1" width="9.12"/>
  </cols>
  <sheetData>
    <row r="1" s="2" customFormat="true" ht="20.4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0.4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.6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5.6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20"/>
      <c r="R6" s="20"/>
      <c r="S6" s="20"/>
      <c r="T6" s="12"/>
      <c r="U6" s="12"/>
    </row>
    <row r="7" s="13" customFormat="true" ht="17.4" hidden="false" customHeight="fals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22" t="s">
        <v>17</v>
      </c>
      <c r="R7" s="22"/>
      <c r="S7" s="22"/>
      <c r="T7" s="12"/>
      <c r="U7" s="12"/>
    </row>
    <row r="8" s="13" customFormat="true" ht="15.6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Q8" s="20" t="s">
        <v>21</v>
      </c>
      <c r="R8" s="20"/>
      <c r="S8" s="20"/>
      <c r="T8" s="12"/>
      <c r="U8" s="12"/>
    </row>
    <row r="9" s="13" customFormat="true" ht="15.6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2"/>
      <c r="U9" s="12"/>
    </row>
    <row r="10" s="13" customFormat="true" ht="15.6" hidden="false" customHeight="false" outlineLevel="0" collapsed="false">
      <c r="A10" s="7"/>
      <c r="B10" s="7"/>
      <c r="C10" s="7"/>
      <c r="D10" s="7"/>
      <c r="E10" s="29" t="s">
        <v>9</v>
      </c>
      <c r="F10" s="29" t="s">
        <v>24</v>
      </c>
      <c r="G10" s="29" t="s">
        <v>25</v>
      </c>
      <c r="H10" s="29" t="s">
        <v>9</v>
      </c>
      <c r="I10" s="29" t="s">
        <v>24</v>
      </c>
      <c r="J10" s="22" t="s">
        <v>25</v>
      </c>
      <c r="K10" s="29" t="s">
        <v>9</v>
      </c>
      <c r="L10" s="29" t="s">
        <v>24</v>
      </c>
      <c r="M10" s="29" t="s">
        <v>25</v>
      </c>
      <c r="N10" s="18" t="s">
        <v>9</v>
      </c>
      <c r="O10" s="18" t="s">
        <v>24</v>
      </c>
      <c r="P10" s="18" t="s">
        <v>25</v>
      </c>
      <c r="Q10" s="29" t="s">
        <v>9</v>
      </c>
      <c r="R10" s="29" t="s">
        <v>24</v>
      </c>
      <c r="S10" s="22" t="s">
        <v>25</v>
      </c>
      <c r="T10" s="12"/>
      <c r="U10" s="12"/>
    </row>
    <row r="11" s="13" customFormat="true" ht="15.6" hidden="false" customHeight="false" outlineLevel="0" collapsed="false">
      <c r="A11" s="7"/>
      <c r="B11" s="7"/>
      <c r="C11" s="7"/>
      <c r="D11" s="7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7" customFormat="true" ht="24" hidden="false" customHeight="true" outlineLevel="0" collapsed="false">
      <c r="A13" s="32" t="s">
        <v>28</v>
      </c>
      <c r="B13" s="32"/>
      <c r="C13" s="32"/>
      <c r="D13" s="32"/>
      <c r="E13" s="33" t="n">
        <f aca="false">F13+G13</f>
        <v>4476</v>
      </c>
      <c r="F13" s="33" t="n">
        <f aca="false">I13+L13+O13+R13</f>
        <v>1566</v>
      </c>
      <c r="G13" s="33" t="n">
        <f aca="false">J13+M13+P13+S13</f>
        <v>2910</v>
      </c>
      <c r="H13" s="34" t="n">
        <f aca="false">I13+J13</f>
        <v>2438</v>
      </c>
      <c r="I13" s="34" t="n">
        <f aca="false">SUM(I14:I21)</f>
        <v>788</v>
      </c>
      <c r="J13" s="34" t="n">
        <f aca="false">SUM(J14:J21)</f>
        <v>1650</v>
      </c>
      <c r="K13" s="34" t="n">
        <f aca="false">L13+M13</f>
        <v>2038</v>
      </c>
      <c r="L13" s="34" t="n">
        <f aca="false">SUM(L14:L21)</f>
        <v>778</v>
      </c>
      <c r="M13" s="34" t="n">
        <f aca="false">SUM(M14:M21)</f>
        <v>1260</v>
      </c>
      <c r="N13" s="34" t="n">
        <f aca="false">O13+P13</f>
        <v>0</v>
      </c>
      <c r="O13" s="34" t="n">
        <f aca="false">SUM(O14:O21)</f>
        <v>0</v>
      </c>
      <c r="P13" s="34" t="n">
        <f aca="false">SUM(P14:P21)</f>
        <v>0</v>
      </c>
      <c r="Q13" s="34" t="n">
        <f aca="false">R13+S13</f>
        <v>0</v>
      </c>
      <c r="R13" s="34" t="n">
        <f aca="false">SUM(R14:R21)</f>
        <v>0</v>
      </c>
      <c r="S13" s="34" t="n">
        <f aca="false">SUM(S14:S21)</f>
        <v>0</v>
      </c>
      <c r="T13" s="35"/>
      <c r="U13" s="36" t="s">
        <v>13</v>
      </c>
    </row>
    <row r="14" customFormat="false" ht="19.8" hidden="false" customHeight="false" outlineLevel="0" collapsed="false">
      <c r="A14" s="38"/>
      <c r="B14" s="39" t="s">
        <v>29</v>
      </c>
      <c r="C14" s="38"/>
      <c r="D14" s="38"/>
      <c r="E14" s="34" t="n">
        <f aca="false">F14+G14</f>
        <v>874</v>
      </c>
      <c r="F14" s="34" t="n">
        <f aca="false">I14+L14+O14+R14</f>
        <v>228</v>
      </c>
      <c r="G14" s="34" t="n">
        <f aca="false">J14+M14+P14+S14</f>
        <v>646</v>
      </c>
      <c r="H14" s="34" t="n">
        <f aca="false">I14+J14</f>
        <v>476</v>
      </c>
      <c r="I14" s="40" t="n">
        <v>125</v>
      </c>
      <c r="J14" s="41" t="n">
        <v>351</v>
      </c>
      <c r="K14" s="34" t="n">
        <f aca="false">L14+M14</f>
        <v>398</v>
      </c>
      <c r="L14" s="34" t="n">
        <v>103</v>
      </c>
      <c r="M14" s="34" t="n">
        <v>295</v>
      </c>
      <c r="N14" s="34" t="n">
        <f aca="false">O14+P14</f>
        <v>0</v>
      </c>
      <c r="O14" s="34" t="n">
        <f aca="false">SUM(O15:O22)</f>
        <v>0</v>
      </c>
      <c r="P14" s="34" t="n">
        <f aca="false">SUM(P15:P22)</f>
        <v>0</v>
      </c>
      <c r="Q14" s="34" t="n">
        <f aca="false">R14+S14</f>
        <v>0</v>
      </c>
      <c r="R14" s="34" t="n">
        <f aca="false">SUM(R15:R22)</f>
        <v>0</v>
      </c>
      <c r="S14" s="34" t="n">
        <f aca="false">SUM(S15:S22)</f>
        <v>0</v>
      </c>
      <c r="T14" s="42"/>
      <c r="U14" s="43" t="s">
        <v>30</v>
      </c>
      <c r="V14" s="44"/>
      <c r="W14" s="38"/>
    </row>
    <row r="15" customFormat="false" ht="19.8" hidden="false" customHeight="false" outlineLevel="0" collapsed="false">
      <c r="B15" s="39" t="s">
        <v>31</v>
      </c>
      <c r="E15" s="34" t="n">
        <f aca="false">F15+G15</f>
        <v>392</v>
      </c>
      <c r="F15" s="34" t="n">
        <f aca="false">I15+L15+O15+R15</f>
        <v>136</v>
      </c>
      <c r="G15" s="34" t="n">
        <f aca="false">J15+M15+P15+S15</f>
        <v>256</v>
      </c>
      <c r="H15" s="34" t="n">
        <f aca="false">I15+J15</f>
        <v>313</v>
      </c>
      <c r="I15" s="40" t="n">
        <v>100</v>
      </c>
      <c r="J15" s="41" t="n">
        <v>213</v>
      </c>
      <c r="K15" s="34" t="n">
        <f aca="false">L15+M15</f>
        <v>79</v>
      </c>
      <c r="L15" s="34" t="n">
        <v>36</v>
      </c>
      <c r="M15" s="34" t="n">
        <v>43</v>
      </c>
      <c r="N15" s="34" t="n">
        <f aca="false">O15+P15</f>
        <v>0</v>
      </c>
      <c r="O15" s="34" t="n">
        <f aca="false">SUM(O16:O23)</f>
        <v>0</v>
      </c>
      <c r="P15" s="34" t="n">
        <f aca="false">SUM(P16:P23)</f>
        <v>0</v>
      </c>
      <c r="Q15" s="34" t="n">
        <f aca="false">R15+S15</f>
        <v>0</v>
      </c>
      <c r="R15" s="34" t="n">
        <f aca="false">SUM(R16:R23)</f>
        <v>0</v>
      </c>
      <c r="S15" s="34" t="n">
        <f aca="false">SUM(S16:S23)</f>
        <v>0</v>
      </c>
      <c r="T15" s="42"/>
      <c r="U15" s="43" t="s">
        <v>32</v>
      </c>
      <c r="V15" s="44"/>
      <c r="W15" s="38"/>
    </row>
    <row r="16" customFormat="false" ht="19.8" hidden="false" customHeight="false" outlineLevel="0" collapsed="false">
      <c r="B16" s="39" t="s">
        <v>33</v>
      </c>
      <c r="E16" s="34" t="n">
        <f aca="false">F16+G16</f>
        <v>324</v>
      </c>
      <c r="F16" s="34" t="n">
        <f aca="false">I16+L16+O16+R16</f>
        <v>132</v>
      </c>
      <c r="G16" s="34" t="n">
        <f aca="false">J16+M16+P16+S16</f>
        <v>192</v>
      </c>
      <c r="H16" s="34" t="n">
        <f aca="false">I16+J16</f>
        <v>202</v>
      </c>
      <c r="I16" s="40" t="n">
        <v>81</v>
      </c>
      <c r="J16" s="41" t="n">
        <v>121</v>
      </c>
      <c r="K16" s="34" t="n">
        <f aca="false">L16+M16</f>
        <v>122</v>
      </c>
      <c r="L16" s="34" t="n">
        <v>51</v>
      </c>
      <c r="M16" s="34" t="n">
        <v>71</v>
      </c>
      <c r="N16" s="34" t="n">
        <f aca="false">O16+P16</f>
        <v>0</v>
      </c>
      <c r="O16" s="34" t="n">
        <f aca="false">SUM(O17:O24)</f>
        <v>0</v>
      </c>
      <c r="P16" s="34" t="n">
        <f aca="false">SUM(P17:P24)</f>
        <v>0</v>
      </c>
      <c r="Q16" s="34" t="n">
        <f aca="false">R16+S16</f>
        <v>0</v>
      </c>
      <c r="R16" s="34" t="n">
        <f aca="false">SUM(R17:R24)</f>
        <v>0</v>
      </c>
      <c r="S16" s="34" t="n">
        <f aca="false">SUM(S17:S24)</f>
        <v>0</v>
      </c>
      <c r="T16" s="45"/>
      <c r="U16" s="43" t="s">
        <v>34</v>
      </c>
      <c r="V16" s="46"/>
      <c r="W16" s="46"/>
    </row>
    <row r="17" customFormat="false" ht="19.8" hidden="false" customHeight="false" outlineLevel="0" collapsed="false">
      <c r="A17" s="38"/>
      <c r="B17" s="39" t="s">
        <v>35</v>
      </c>
      <c r="C17" s="38"/>
      <c r="D17" s="38"/>
      <c r="E17" s="34" t="n">
        <f aca="false">F17+G17</f>
        <v>530</v>
      </c>
      <c r="F17" s="34" t="n">
        <f aca="false">I17+L17+O17+R17</f>
        <v>174</v>
      </c>
      <c r="G17" s="34" t="n">
        <f aca="false">J17+M17+P17+S17</f>
        <v>356</v>
      </c>
      <c r="H17" s="34" t="n">
        <f aca="false">I17+J17</f>
        <v>433</v>
      </c>
      <c r="I17" s="40" t="n">
        <v>137</v>
      </c>
      <c r="J17" s="41" t="n">
        <v>296</v>
      </c>
      <c r="K17" s="34" t="n">
        <f aca="false">L17+M17</f>
        <v>97</v>
      </c>
      <c r="L17" s="34" t="n">
        <v>37</v>
      </c>
      <c r="M17" s="34" t="n">
        <v>60</v>
      </c>
      <c r="N17" s="34" t="n">
        <f aca="false">O17+P17</f>
        <v>0</v>
      </c>
      <c r="O17" s="34" t="n">
        <f aca="false">SUM(O18:O25)</f>
        <v>0</v>
      </c>
      <c r="P17" s="34" t="n">
        <f aca="false">SUM(P18:P25)</f>
        <v>0</v>
      </c>
      <c r="Q17" s="34" t="n">
        <f aca="false">R17+S17</f>
        <v>0</v>
      </c>
      <c r="R17" s="34" t="n">
        <f aca="false">SUM(R18:R25)</f>
        <v>0</v>
      </c>
      <c r="S17" s="34" t="n">
        <f aca="false">SUM(S18:S25)</f>
        <v>0</v>
      </c>
      <c r="T17" s="45"/>
      <c r="U17" s="43" t="s">
        <v>36</v>
      </c>
      <c r="V17" s="46"/>
      <c r="W17" s="46"/>
    </row>
    <row r="18" customFormat="false" ht="19.8" hidden="false" customHeight="false" outlineLevel="0" collapsed="false">
      <c r="A18" s="38"/>
      <c r="B18" s="39" t="s">
        <v>37</v>
      </c>
      <c r="C18" s="38"/>
      <c r="D18" s="47"/>
      <c r="E18" s="34" t="n">
        <f aca="false">F18+G18</f>
        <v>614</v>
      </c>
      <c r="F18" s="34" t="n">
        <f aca="false">I18+L18+O18+R18</f>
        <v>223</v>
      </c>
      <c r="G18" s="34" t="n">
        <f aca="false">J18+M18+P18+S18</f>
        <v>391</v>
      </c>
      <c r="H18" s="34" t="n">
        <f aca="false">I18+J18</f>
        <v>321</v>
      </c>
      <c r="I18" s="40" t="n">
        <v>103</v>
      </c>
      <c r="J18" s="41" t="n">
        <v>218</v>
      </c>
      <c r="K18" s="34" t="n">
        <f aca="false">L18+M18</f>
        <v>293</v>
      </c>
      <c r="L18" s="34" t="n">
        <v>120</v>
      </c>
      <c r="M18" s="34" t="n">
        <v>173</v>
      </c>
      <c r="N18" s="34" t="n">
        <f aca="false">O18+P18</f>
        <v>0</v>
      </c>
      <c r="O18" s="34" t="n">
        <f aca="false">SUM(O19:O26)</f>
        <v>0</v>
      </c>
      <c r="P18" s="34" t="n">
        <f aca="false">SUM(P19:P26)</f>
        <v>0</v>
      </c>
      <c r="Q18" s="34" t="n">
        <f aca="false">R18+S18</f>
        <v>0</v>
      </c>
      <c r="R18" s="34" t="n">
        <f aca="false">SUM(R19:R26)</f>
        <v>0</v>
      </c>
      <c r="S18" s="34" t="n">
        <f aca="false">SUM(S19:S26)</f>
        <v>0</v>
      </c>
      <c r="T18" s="45"/>
      <c r="U18" s="43" t="s">
        <v>38</v>
      </c>
    </row>
    <row r="19" customFormat="false" ht="19.8" hidden="false" customHeight="false" outlineLevel="0" collapsed="false">
      <c r="A19" s="38"/>
      <c r="B19" s="39" t="s">
        <v>39</v>
      </c>
      <c r="C19" s="38"/>
      <c r="D19" s="47"/>
      <c r="E19" s="34" t="n">
        <f aca="false">F19+G19</f>
        <v>351</v>
      </c>
      <c r="F19" s="34" t="n">
        <f aca="false">I19+L19+O19+R19</f>
        <v>125</v>
      </c>
      <c r="G19" s="34" t="n">
        <f aca="false">J19+M19+P19+S19</f>
        <v>226</v>
      </c>
      <c r="H19" s="34" t="n">
        <f aca="false">I19+J19</f>
        <v>256</v>
      </c>
      <c r="I19" s="40" t="n">
        <v>82</v>
      </c>
      <c r="J19" s="41" t="n">
        <v>174</v>
      </c>
      <c r="K19" s="34" t="n">
        <f aca="false">L19+M19</f>
        <v>95</v>
      </c>
      <c r="L19" s="34" t="n">
        <v>43</v>
      </c>
      <c r="M19" s="34" t="n">
        <v>52</v>
      </c>
      <c r="N19" s="34" t="n">
        <f aca="false">O19+P19</f>
        <v>0</v>
      </c>
      <c r="O19" s="34" t="n">
        <f aca="false">SUM(O20:O27)</f>
        <v>0</v>
      </c>
      <c r="P19" s="34" t="n">
        <f aca="false">SUM(P20:P27)</f>
        <v>0</v>
      </c>
      <c r="Q19" s="34" t="n">
        <f aca="false">R19+S19</f>
        <v>0</v>
      </c>
      <c r="R19" s="34" t="n">
        <f aca="false">SUM(R20:R27)</f>
        <v>0</v>
      </c>
      <c r="S19" s="34" t="n">
        <f aca="false">SUM(S20:S27)</f>
        <v>0</v>
      </c>
      <c r="T19" s="45"/>
      <c r="U19" s="43" t="s">
        <v>40</v>
      </c>
    </row>
    <row r="20" customFormat="false" ht="19.8" hidden="false" customHeight="false" outlineLevel="0" collapsed="false">
      <c r="A20" s="38"/>
      <c r="B20" s="39" t="s">
        <v>41</v>
      </c>
      <c r="C20" s="38"/>
      <c r="D20" s="47"/>
      <c r="E20" s="34" t="n">
        <f aca="false">F20+G20</f>
        <v>231</v>
      </c>
      <c r="F20" s="34" t="n">
        <f aca="false">I20+L20+O20+R20</f>
        <v>90</v>
      </c>
      <c r="G20" s="34" t="n">
        <f aca="false">J20+M20+P20+S20</f>
        <v>141</v>
      </c>
      <c r="H20" s="34" t="n">
        <f aca="false">I20+J20</f>
        <v>153</v>
      </c>
      <c r="I20" s="40" t="n">
        <v>55</v>
      </c>
      <c r="J20" s="41" t="n">
        <v>98</v>
      </c>
      <c r="K20" s="34" t="n">
        <f aca="false">L20+M20</f>
        <v>78</v>
      </c>
      <c r="L20" s="34" t="n">
        <v>35</v>
      </c>
      <c r="M20" s="34" t="n">
        <v>43</v>
      </c>
      <c r="N20" s="34" t="n">
        <f aca="false">O20+P20</f>
        <v>0</v>
      </c>
      <c r="O20" s="34" t="n">
        <f aca="false">SUM(O21:O28)</f>
        <v>0</v>
      </c>
      <c r="P20" s="34" t="n">
        <f aca="false">SUM(P21:P28)</f>
        <v>0</v>
      </c>
      <c r="Q20" s="34" t="n">
        <f aca="false">R20+S20</f>
        <v>0</v>
      </c>
      <c r="R20" s="34" t="n">
        <f aca="false">SUM(R21:R28)</f>
        <v>0</v>
      </c>
      <c r="S20" s="34" t="n">
        <f aca="false">SUM(S21:S28)</f>
        <v>0</v>
      </c>
      <c r="T20" s="45"/>
      <c r="U20" s="43" t="s">
        <v>42</v>
      </c>
    </row>
    <row r="21" customFormat="false" ht="19.8" hidden="false" customHeight="false" outlineLevel="0" collapsed="false">
      <c r="A21" s="38"/>
      <c r="B21" s="39" t="s">
        <v>43</v>
      </c>
      <c r="C21" s="38"/>
      <c r="D21" s="47"/>
      <c r="E21" s="34" t="n">
        <f aca="false">F21+G21</f>
        <v>1160</v>
      </c>
      <c r="F21" s="34" t="n">
        <f aca="false">I21+L21+O21+R21</f>
        <v>458</v>
      </c>
      <c r="G21" s="34" t="n">
        <f aca="false">J21+M21+P21+S21</f>
        <v>702</v>
      </c>
      <c r="H21" s="34" t="n">
        <f aca="false">I21+J21</f>
        <v>284</v>
      </c>
      <c r="I21" s="40" t="n">
        <v>105</v>
      </c>
      <c r="J21" s="41" t="n">
        <v>179</v>
      </c>
      <c r="K21" s="34" t="n">
        <f aca="false">L21+M21</f>
        <v>876</v>
      </c>
      <c r="L21" s="34" t="n">
        <v>353</v>
      </c>
      <c r="M21" s="34" t="n">
        <v>523</v>
      </c>
      <c r="N21" s="34" t="n">
        <f aca="false">O21+P21</f>
        <v>0</v>
      </c>
      <c r="O21" s="34" t="n">
        <f aca="false">SUM(O22:O29)</f>
        <v>0</v>
      </c>
      <c r="P21" s="34" t="n">
        <f aca="false">SUM(P22:P29)</f>
        <v>0</v>
      </c>
      <c r="Q21" s="34" t="n">
        <f aca="false">R21+S21</f>
        <v>0</v>
      </c>
      <c r="R21" s="34" t="n">
        <f aca="false">SUM(R22:R29)</f>
        <v>0</v>
      </c>
      <c r="S21" s="34" t="n">
        <f aca="false">SUM(S22:S29)</f>
        <v>0</v>
      </c>
      <c r="T21" s="45"/>
      <c r="U21" s="43" t="s">
        <v>44</v>
      </c>
    </row>
    <row r="22" customFormat="false" ht="19.8" hidden="false" customHeight="false" outlineLevel="0" collapsed="false">
      <c r="A22" s="38"/>
      <c r="B22" s="38"/>
      <c r="C22" s="38"/>
      <c r="D22" s="47"/>
      <c r="E22" s="47"/>
      <c r="F22" s="48"/>
      <c r="G22" s="48"/>
      <c r="H22" s="48"/>
      <c r="I22" s="48"/>
      <c r="J22" s="47"/>
      <c r="K22" s="48"/>
      <c r="L22" s="48"/>
      <c r="M22" s="48"/>
      <c r="N22" s="48"/>
      <c r="O22" s="48"/>
      <c r="P22" s="48"/>
      <c r="Q22" s="48"/>
      <c r="R22" s="48"/>
      <c r="S22" s="47"/>
      <c r="T22" s="45"/>
      <c r="U22" s="38"/>
    </row>
    <row r="23" customFormat="false" ht="3" hidden="false" customHeight="true" outlineLevel="0" collapsed="false">
      <c r="A23" s="49"/>
      <c r="B23" s="49"/>
      <c r="C23" s="49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49"/>
    </row>
    <row r="24" customFormat="false" ht="3" hidden="false" customHeight="true" outlineLevel="0" collapsed="false"/>
    <row r="25" s="55" customFormat="true" ht="19.2" hidden="false" customHeight="false" outlineLevel="0" collapsed="false">
      <c r="A25" s="53"/>
      <c r="B25" s="54" t="s">
        <v>45</v>
      </c>
      <c r="C25" s="53"/>
      <c r="D25" s="53"/>
      <c r="E25" s="53"/>
      <c r="F25" s="53"/>
      <c r="G25" s="53"/>
      <c r="H25" s="53"/>
      <c r="J25" s="53"/>
      <c r="M25" s="56" t="s">
        <v>46</v>
      </c>
    </row>
    <row r="26" s="55" customFormat="true" ht="19.2" hidden="false" customHeight="false" outlineLevel="0" collapsed="false">
      <c r="B26" s="57" t="s">
        <v>47</v>
      </c>
      <c r="M26" s="54" t="s">
        <v>48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2-02-19T04:18:13Z</cp:lastPrinted>
  <dcterms:modified xsi:type="dcterms:W3CDTF">2012-07-23T14:34:03Z</dcterms:modified>
  <cp:revision>0</cp:revision>
  <dc:subject/>
  <dc:title/>
</cp:coreProperties>
</file>