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 AND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480</xdr:colOff>
      <xdr:row>0</xdr:row>
      <xdr:rowOff>7200</xdr:rowOff>
    </xdr:from>
    <xdr:to>
      <xdr:col>20</xdr:col>
      <xdr:colOff>18360</xdr:colOff>
      <xdr:row>28</xdr:row>
      <xdr:rowOff>266760</xdr:rowOff>
    </xdr:to>
    <xdr:grpSp>
      <xdr:nvGrpSpPr>
        <xdr:cNvPr id="0" name="Group 3"/>
        <xdr:cNvGrpSpPr/>
      </xdr:nvGrpSpPr>
      <xdr:grpSpPr>
        <a:xfrm>
          <a:off x="14826240" y="7200"/>
          <a:ext cx="432000" cy="6677640"/>
          <a:chOff x="14826240" y="7200"/>
          <a:chExt cx="432000" cy="6677640"/>
        </a:xfrm>
      </xdr:grpSpPr>
      <xdr:sp>
        <xdr:nvSpPr>
          <xdr:cNvPr id="1" name="Rectangle 4"/>
          <xdr:cNvSpPr/>
        </xdr:nvSpPr>
        <xdr:spPr>
          <a:xfrm rot="10797000">
            <a:off x="14828760" y="7200"/>
            <a:ext cx="426240" cy="666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32000" y="6285600"/>
            <a:ext cx="406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27</xdr:row>
      <xdr:rowOff>66600</xdr:rowOff>
    </xdr:from>
    <xdr:to>
      <xdr:col>20</xdr:col>
      <xdr:colOff>88200</xdr:colOff>
      <xdr:row>28</xdr:row>
      <xdr:rowOff>142560</xdr:rowOff>
    </xdr:to>
    <xdr:sp>
      <xdr:nvSpPr>
        <xdr:cNvPr id="3" name="Text Box 2"/>
        <xdr:cNvSpPr/>
      </xdr:nvSpPr>
      <xdr:spPr>
        <a:xfrm>
          <a:off x="14863320" y="6217920"/>
          <a:ext cx="46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199800</xdr:rowOff>
    </xdr:from>
    <xdr:to>
      <xdr:col>20</xdr:col>
      <xdr:colOff>1080</xdr:colOff>
      <xdr:row>28</xdr:row>
      <xdr:rowOff>18720</xdr:rowOff>
    </xdr:to>
    <xdr:sp>
      <xdr:nvSpPr>
        <xdr:cNvPr id="4" name="Text Box 6"/>
        <xdr:cNvSpPr/>
      </xdr:nvSpPr>
      <xdr:spPr>
        <a:xfrm>
          <a:off x="14819760" y="3914640"/>
          <a:ext cx="421200" cy="25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3.42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30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12459</v>
      </c>
      <c r="F9" s="26" t="n">
        <f aca="false">SUM(F10:F21)</f>
        <v>6336</v>
      </c>
      <c r="G9" s="26" t="n">
        <f aca="false">SUM(G10:G21)</f>
        <v>6123</v>
      </c>
      <c r="H9" s="26" t="n">
        <f aca="false">SUM(H10:H21)</f>
        <v>4399</v>
      </c>
      <c r="I9" s="26" t="n">
        <f aca="false">SUM(I10:I21)</f>
        <v>2519</v>
      </c>
      <c r="J9" s="27" t="n">
        <f aca="false">SUM(J10:J21)</f>
        <v>1880</v>
      </c>
      <c r="K9" s="28" t="n">
        <f aca="false">SUM(K10:K21)</f>
        <v>35872</v>
      </c>
      <c r="L9" s="27" t="n">
        <f aca="false">SUM(L10:L21)</f>
        <v>18330</v>
      </c>
      <c r="M9" s="27" t="n">
        <f aca="false">SUM(M10:M21)</f>
        <v>17542</v>
      </c>
      <c r="N9" s="27" t="n">
        <f aca="false">SUM(N10:N21)</f>
        <v>35470</v>
      </c>
      <c r="O9" s="27" t="n">
        <f aca="false">SUM(O10:O21)</f>
        <v>18174</v>
      </c>
      <c r="P9" s="28" t="n">
        <f aca="false">SUM(P10:P21)</f>
        <v>17296</v>
      </c>
      <c r="Q9" s="29" t="s">
        <v>17</v>
      </c>
      <c r="R9" s="29"/>
    </row>
    <row r="10" s="11" customFormat="true" ht="20.25" hidden="false" customHeight="true" outlineLevel="0" collapsed="false">
      <c r="B10" s="31" t="s">
        <v>21</v>
      </c>
      <c r="E10" s="32" t="n">
        <f aca="false">SUM(F10:G10)</f>
        <v>4687</v>
      </c>
      <c r="F10" s="33" t="n">
        <v>2382</v>
      </c>
      <c r="G10" s="34" t="n">
        <v>2305</v>
      </c>
      <c r="H10" s="32" t="n">
        <f aca="false">SUM(I10:J10)</f>
        <v>723</v>
      </c>
      <c r="I10" s="33" t="n">
        <v>434</v>
      </c>
      <c r="J10" s="34" t="n">
        <v>289</v>
      </c>
      <c r="K10" s="35" t="n">
        <f aca="false">SUM(L10:M10)</f>
        <v>8048</v>
      </c>
      <c r="L10" s="33" t="n">
        <v>3958</v>
      </c>
      <c r="M10" s="35" t="n">
        <v>4090</v>
      </c>
      <c r="N10" s="32" t="n">
        <f aca="false">SUM(O10:P10)</f>
        <v>9370</v>
      </c>
      <c r="O10" s="33" t="n">
        <v>4611</v>
      </c>
      <c r="P10" s="34" t="n">
        <v>4759</v>
      </c>
      <c r="R10" s="36" t="s">
        <v>22</v>
      </c>
    </row>
    <row r="11" s="11" customFormat="true" ht="20.25" hidden="false" customHeight="true" outlineLevel="0" collapsed="false">
      <c r="B11" s="37" t="s">
        <v>23</v>
      </c>
      <c r="E11" s="32" t="n">
        <f aca="false">SUM(F11:G11)</f>
        <v>276</v>
      </c>
      <c r="F11" s="33" t="n">
        <v>140</v>
      </c>
      <c r="G11" s="34" t="n">
        <v>136</v>
      </c>
      <c r="H11" s="32" t="n">
        <f aca="false">SUM(I11:J11)</f>
        <v>117</v>
      </c>
      <c r="I11" s="33" t="n">
        <v>54</v>
      </c>
      <c r="J11" s="34" t="n">
        <v>63</v>
      </c>
      <c r="K11" s="35" t="n">
        <f aca="false">SUM(L11:M11)</f>
        <v>865</v>
      </c>
      <c r="L11" s="33" t="n">
        <v>453</v>
      </c>
      <c r="M11" s="35" t="n">
        <v>412</v>
      </c>
      <c r="N11" s="32" t="n">
        <f aca="false">SUM(O11:P11)</f>
        <v>747</v>
      </c>
      <c r="O11" s="33" t="n">
        <v>407</v>
      </c>
      <c r="P11" s="34" t="n">
        <v>340</v>
      </c>
      <c r="R11" s="36" t="s">
        <v>24</v>
      </c>
    </row>
    <row r="12" s="11" customFormat="true" ht="20.25" hidden="false" customHeight="true" outlineLevel="0" collapsed="false">
      <c r="B12" s="37" t="s">
        <v>25</v>
      </c>
      <c r="E12" s="32" t="n">
        <f aca="false">SUM(F12:G12)</f>
        <v>726</v>
      </c>
      <c r="F12" s="33" t="n">
        <v>363</v>
      </c>
      <c r="G12" s="34" t="n">
        <v>363</v>
      </c>
      <c r="H12" s="32" t="n">
        <f aca="false">SUM(I12:J12)</f>
        <v>490</v>
      </c>
      <c r="I12" s="33" t="n">
        <v>292</v>
      </c>
      <c r="J12" s="34" t="n">
        <v>198</v>
      </c>
      <c r="K12" s="35" t="n">
        <f aca="false">SUM(L12:M12)</f>
        <v>3025</v>
      </c>
      <c r="L12" s="33" t="n">
        <v>1545</v>
      </c>
      <c r="M12" s="35" t="n">
        <v>1480</v>
      </c>
      <c r="N12" s="32" t="n">
        <f aca="false">SUM(O12:P12)</f>
        <v>2822</v>
      </c>
      <c r="O12" s="33" t="n">
        <v>1445</v>
      </c>
      <c r="P12" s="34" t="n">
        <v>1377</v>
      </c>
      <c r="R12" s="36" t="s">
        <v>26</v>
      </c>
    </row>
    <row r="13" s="11" customFormat="true" ht="20.25" hidden="false" customHeight="true" outlineLevel="0" collapsed="false">
      <c r="B13" s="37" t="s">
        <v>27</v>
      </c>
      <c r="E13" s="32" t="n">
        <f aca="false">SUM(F13:G13)</f>
        <v>559</v>
      </c>
      <c r="F13" s="33" t="n">
        <v>280</v>
      </c>
      <c r="G13" s="34" t="n">
        <v>279</v>
      </c>
      <c r="H13" s="32" t="n">
        <f aca="false">SUM(I13:J13)</f>
        <v>140</v>
      </c>
      <c r="I13" s="33" t="n">
        <v>96</v>
      </c>
      <c r="J13" s="34" t="n">
        <v>44</v>
      </c>
      <c r="K13" s="35" t="n">
        <f aca="false">SUM(L13:M13)</f>
        <v>1166</v>
      </c>
      <c r="L13" s="33" t="n">
        <v>590</v>
      </c>
      <c r="M13" s="35" t="n">
        <v>576</v>
      </c>
      <c r="N13" s="32" t="n">
        <f aca="false">SUM(O13:P13)</f>
        <v>1301</v>
      </c>
      <c r="O13" s="33" t="n">
        <v>645</v>
      </c>
      <c r="P13" s="34" t="n">
        <v>656</v>
      </c>
      <c r="R13" s="36" t="s">
        <v>28</v>
      </c>
    </row>
    <row r="14" s="11" customFormat="true" ht="20.25" hidden="false" customHeight="true" outlineLevel="0" collapsed="false">
      <c r="B14" s="37" t="s">
        <v>29</v>
      </c>
      <c r="E14" s="32" t="n">
        <f aca="false">SUM(F14:G14)</f>
        <v>690</v>
      </c>
      <c r="F14" s="33" t="n">
        <v>350</v>
      </c>
      <c r="G14" s="34" t="n">
        <v>340</v>
      </c>
      <c r="H14" s="32" t="n">
        <f aca="false">SUM(I14:J14)</f>
        <v>375</v>
      </c>
      <c r="I14" s="33" t="n">
        <v>216</v>
      </c>
      <c r="J14" s="34" t="n">
        <v>159</v>
      </c>
      <c r="K14" s="35" t="n">
        <f aca="false">SUM(L14:M14)</f>
        <v>2356</v>
      </c>
      <c r="L14" s="33" t="n">
        <v>1184</v>
      </c>
      <c r="M14" s="35" t="n">
        <v>1172</v>
      </c>
      <c r="N14" s="32" t="n">
        <f aca="false">SUM(O14:P14)</f>
        <v>2255</v>
      </c>
      <c r="O14" s="33" t="n">
        <v>1113</v>
      </c>
      <c r="P14" s="34" t="n">
        <v>1142</v>
      </c>
      <c r="R14" s="36" t="s">
        <v>30</v>
      </c>
    </row>
    <row r="15" s="11" customFormat="true" ht="20.25" hidden="false" customHeight="true" outlineLevel="0" collapsed="false">
      <c r="B15" s="37" t="s">
        <v>31</v>
      </c>
      <c r="E15" s="32" t="n">
        <f aca="false">SUM(F15:G15)</f>
        <v>817</v>
      </c>
      <c r="F15" s="33" t="n">
        <v>410</v>
      </c>
      <c r="G15" s="34" t="n">
        <v>407</v>
      </c>
      <c r="H15" s="32" t="n">
        <f aca="false">SUM(I15:J15)</f>
        <v>339</v>
      </c>
      <c r="I15" s="33" t="n">
        <v>187</v>
      </c>
      <c r="J15" s="34" t="n">
        <v>152</v>
      </c>
      <c r="K15" s="35" t="n">
        <f aca="false">SUM(L15:M15)</f>
        <v>3220</v>
      </c>
      <c r="L15" s="33" t="n">
        <v>1593</v>
      </c>
      <c r="M15" s="35" t="n">
        <v>1627</v>
      </c>
      <c r="N15" s="32" t="n">
        <f aca="false">SUM(O15:P15)</f>
        <v>2964</v>
      </c>
      <c r="O15" s="33" t="n">
        <v>1471</v>
      </c>
      <c r="P15" s="34" t="n">
        <v>1493</v>
      </c>
      <c r="R15" s="36" t="s">
        <v>32</v>
      </c>
    </row>
    <row r="16" s="11" customFormat="true" ht="20.25" hidden="false" customHeight="true" outlineLevel="0" collapsed="false">
      <c r="B16" s="37" t="s">
        <v>33</v>
      </c>
      <c r="E16" s="32" t="n">
        <f aca="false">SUM(F16:G16)</f>
        <v>184</v>
      </c>
      <c r="F16" s="33" t="n">
        <v>85</v>
      </c>
      <c r="G16" s="34" t="n">
        <v>99</v>
      </c>
      <c r="H16" s="32" t="n">
        <f aca="false">SUM(I16:J16)</f>
        <v>101</v>
      </c>
      <c r="I16" s="33" t="n">
        <v>55</v>
      </c>
      <c r="J16" s="34" t="n">
        <v>46</v>
      </c>
      <c r="K16" s="35" t="n">
        <f aca="false">SUM(L16:M16)</f>
        <v>787</v>
      </c>
      <c r="L16" s="33" t="n">
        <v>393</v>
      </c>
      <c r="M16" s="35" t="n">
        <v>394</v>
      </c>
      <c r="N16" s="32" t="n">
        <f aca="false">SUM(O16:P16)</f>
        <v>656</v>
      </c>
      <c r="O16" s="33" t="n">
        <v>334</v>
      </c>
      <c r="P16" s="34" t="n">
        <v>322</v>
      </c>
      <c r="R16" s="36" t="s">
        <v>34</v>
      </c>
    </row>
    <row r="17" s="11" customFormat="true" ht="20.25" hidden="false" customHeight="true" outlineLevel="0" collapsed="false">
      <c r="B17" s="38" t="s">
        <v>35</v>
      </c>
      <c r="E17" s="32" t="n">
        <f aca="false">SUM(F17:G17)</f>
        <v>259</v>
      </c>
      <c r="F17" s="33" t="n">
        <v>126</v>
      </c>
      <c r="G17" s="34" t="n">
        <v>133</v>
      </c>
      <c r="H17" s="32" t="n">
        <f aca="false">SUM(I17:J17)</f>
        <v>92</v>
      </c>
      <c r="I17" s="33" t="n">
        <v>49</v>
      </c>
      <c r="J17" s="34" t="n">
        <v>43</v>
      </c>
      <c r="K17" s="35" t="n">
        <f aca="false">SUM(L17:M17)</f>
        <v>483</v>
      </c>
      <c r="L17" s="33" t="n">
        <v>261</v>
      </c>
      <c r="M17" s="35" t="n">
        <v>222</v>
      </c>
      <c r="N17" s="32" t="n">
        <f aca="false">SUM(O17:P17)</f>
        <v>549</v>
      </c>
      <c r="O17" s="33" t="n">
        <v>292</v>
      </c>
      <c r="P17" s="34" t="n">
        <v>257</v>
      </c>
      <c r="R17" s="36" t="s">
        <v>36</v>
      </c>
    </row>
    <row r="18" s="11" customFormat="true" ht="20.25" hidden="false" customHeight="true" outlineLevel="0" collapsed="false">
      <c r="B18" s="38" t="s">
        <v>37</v>
      </c>
      <c r="E18" s="32" t="n">
        <f aca="false">SUM(F18:G18)</f>
        <v>1242</v>
      </c>
      <c r="F18" s="33" t="n">
        <v>633</v>
      </c>
      <c r="G18" s="34" t="n">
        <v>609</v>
      </c>
      <c r="H18" s="32" t="n">
        <f aca="false">SUM(I18:J18)</f>
        <v>605</v>
      </c>
      <c r="I18" s="33" t="n">
        <v>320</v>
      </c>
      <c r="J18" s="34" t="n">
        <v>285</v>
      </c>
      <c r="K18" s="35" t="n">
        <f aca="false">SUM(L18:M18)</f>
        <v>4412</v>
      </c>
      <c r="L18" s="33" t="n">
        <v>2335</v>
      </c>
      <c r="M18" s="35" t="n">
        <v>2077</v>
      </c>
      <c r="N18" s="32" t="n">
        <f aca="false">SUM(O18:P18)</f>
        <v>4065</v>
      </c>
      <c r="O18" s="33" t="n">
        <v>2116</v>
      </c>
      <c r="P18" s="34" t="n">
        <v>1949</v>
      </c>
      <c r="R18" s="36" t="s">
        <v>38</v>
      </c>
    </row>
    <row r="19" s="11" customFormat="true" ht="20.25" hidden="false" customHeight="true" outlineLevel="0" collapsed="false">
      <c r="B19" s="38" t="s">
        <v>39</v>
      </c>
      <c r="E19" s="32" t="n">
        <f aca="false">SUM(F19:G19)</f>
        <v>1128</v>
      </c>
      <c r="F19" s="33" t="n">
        <v>591</v>
      </c>
      <c r="G19" s="34" t="n">
        <v>537</v>
      </c>
      <c r="H19" s="32" t="n">
        <f aca="false">SUM(I19:J19)</f>
        <v>490</v>
      </c>
      <c r="I19" s="33" t="n">
        <v>271</v>
      </c>
      <c r="J19" s="34" t="n">
        <v>219</v>
      </c>
      <c r="K19" s="35" t="n">
        <f aca="false">SUM(L19:M19)</f>
        <v>3886</v>
      </c>
      <c r="L19" s="33" t="n">
        <v>1932</v>
      </c>
      <c r="M19" s="35" t="n">
        <v>1954</v>
      </c>
      <c r="N19" s="32" t="n">
        <f aca="false">SUM(O19:P19)</f>
        <v>3743</v>
      </c>
      <c r="O19" s="33" t="n">
        <v>1904</v>
      </c>
      <c r="P19" s="34" t="n">
        <v>1839</v>
      </c>
      <c r="R19" s="36" t="s">
        <v>40</v>
      </c>
    </row>
    <row r="20" s="11" customFormat="true" ht="20.25" hidden="false" customHeight="true" outlineLevel="0" collapsed="false">
      <c r="B20" s="38" t="s">
        <v>41</v>
      </c>
      <c r="E20" s="32" t="n">
        <f aca="false">SUM(F20:G20)</f>
        <v>913</v>
      </c>
      <c r="F20" s="33" t="n">
        <v>497</v>
      </c>
      <c r="G20" s="34" t="n">
        <v>416</v>
      </c>
      <c r="H20" s="32" t="n">
        <f aca="false">SUM(I20:J20)</f>
        <v>456</v>
      </c>
      <c r="I20" s="33" t="n">
        <v>261</v>
      </c>
      <c r="J20" s="34" t="n">
        <v>195</v>
      </c>
      <c r="K20" s="35" t="n">
        <f aca="false">SUM(L20:M20)</f>
        <v>3500</v>
      </c>
      <c r="L20" s="33" t="n">
        <v>1790</v>
      </c>
      <c r="M20" s="35" t="n">
        <v>1710</v>
      </c>
      <c r="N20" s="32" t="n">
        <f aca="false">SUM(O20:P20)</f>
        <v>3104</v>
      </c>
      <c r="O20" s="33" t="n">
        <v>1607</v>
      </c>
      <c r="P20" s="34" t="n">
        <v>1497</v>
      </c>
      <c r="R20" s="36" t="s">
        <v>42</v>
      </c>
    </row>
    <row r="21" s="11" customFormat="true" ht="20.25" hidden="false" customHeight="true" outlineLevel="0" collapsed="false">
      <c r="B21" s="38" t="s">
        <v>43</v>
      </c>
      <c r="E21" s="32" t="n">
        <f aca="false">SUM(F21:G21)</f>
        <v>978</v>
      </c>
      <c r="F21" s="33" t="n">
        <v>479</v>
      </c>
      <c r="G21" s="34" t="n">
        <v>499</v>
      </c>
      <c r="H21" s="32" t="n">
        <f aca="false">SUM(I21:J21)</f>
        <v>471</v>
      </c>
      <c r="I21" s="33" t="n">
        <v>284</v>
      </c>
      <c r="J21" s="34" t="n">
        <v>187</v>
      </c>
      <c r="K21" s="35" t="n">
        <f aca="false">SUM(L21:M21)</f>
        <v>4124</v>
      </c>
      <c r="L21" s="33" t="n">
        <v>2296</v>
      </c>
      <c r="M21" s="35" t="n">
        <v>1828</v>
      </c>
      <c r="N21" s="32" t="n">
        <f aca="false">SUM(O21:P21)</f>
        <v>3894</v>
      </c>
      <c r="O21" s="33" t="n">
        <v>2229</v>
      </c>
      <c r="P21" s="34" t="n">
        <v>1665</v>
      </c>
      <c r="R21" s="36" t="s">
        <v>44</v>
      </c>
    </row>
    <row r="22" s="11" customFormat="true" ht="20.25" hidden="false" customHeight="true" outlineLevel="0" collapsed="false">
      <c r="E22" s="39"/>
      <c r="F22" s="40"/>
      <c r="G22" s="41"/>
      <c r="H22" s="39"/>
      <c r="I22" s="40"/>
      <c r="J22" s="41"/>
      <c r="L22" s="40"/>
      <c r="N22" s="39"/>
      <c r="O22" s="40"/>
      <c r="P22" s="41"/>
    </row>
    <row r="23" s="11" customFormat="true" ht="20.25" hidden="false" customHeight="true" outlineLevel="0" collapsed="false">
      <c r="E23" s="39"/>
      <c r="F23" s="40"/>
      <c r="G23" s="41"/>
      <c r="H23" s="39"/>
      <c r="I23" s="40"/>
      <c r="J23" s="41"/>
      <c r="L23" s="40"/>
      <c r="N23" s="39"/>
      <c r="O23" s="40"/>
      <c r="P23" s="41"/>
    </row>
    <row r="24" s="11" customFormat="true" ht="20.25" hidden="false" customHeight="true" outlineLevel="0" collapsed="false">
      <c r="E24" s="39"/>
      <c r="F24" s="40"/>
      <c r="G24" s="41"/>
      <c r="H24" s="39"/>
      <c r="I24" s="40"/>
      <c r="J24" s="41"/>
      <c r="L24" s="40"/>
      <c r="N24" s="39"/>
      <c r="O24" s="40"/>
      <c r="P24" s="41"/>
    </row>
    <row r="25" s="11" customFormat="true" ht="20.25" hidden="false" customHeight="true" outlineLevel="0" collapsed="false">
      <c r="E25" s="39"/>
      <c r="F25" s="40"/>
      <c r="G25" s="41"/>
      <c r="H25" s="39"/>
      <c r="I25" s="40"/>
      <c r="J25" s="41"/>
      <c r="L25" s="40"/>
      <c r="N25" s="39"/>
      <c r="O25" s="40"/>
      <c r="P25" s="41"/>
    </row>
    <row r="26" s="11" customFormat="true" ht="4.5" hidden="false" customHeight="true" outlineLevel="0" collapsed="false">
      <c r="A26" s="42"/>
      <c r="B26" s="42"/>
      <c r="C26" s="42"/>
      <c r="D26" s="42"/>
      <c r="E26" s="43"/>
      <c r="F26" s="44"/>
      <c r="G26" s="45"/>
      <c r="H26" s="43"/>
      <c r="I26" s="44"/>
      <c r="J26" s="45"/>
      <c r="K26" s="42"/>
      <c r="L26" s="44"/>
      <c r="M26" s="42"/>
      <c r="N26" s="43"/>
      <c r="O26" s="44"/>
      <c r="P26" s="45"/>
      <c r="Q26" s="42"/>
      <c r="R26" s="42"/>
    </row>
    <row r="27" s="11" customFormat="true" ht="5.1" hidden="false" customHeight="true" outlineLevel="0" collapsed="false"/>
    <row r="28" s="46" customFormat="true" ht="21" hidden="false" customHeight="true" outlineLevel="0" collapsed="false">
      <c r="A28" s="46" t="s">
        <v>45</v>
      </c>
    </row>
    <row r="29" s="46" customFormat="true" ht="21" hidden="false" customHeight="true" outlineLevel="0" collapsed="false">
      <c r="B29" s="11" t="s">
        <v>46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19T06:57:01Z</cp:lastPrinted>
  <dcterms:modified xsi:type="dcterms:W3CDTF">2012-01-19T07:02:04Z</dcterms:modified>
  <cp:revision>0</cp:revision>
  <dc:subject/>
  <dc:title/>
</cp:coreProperties>
</file>