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201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ือเสาะ</t>
  </si>
  <si>
    <t xml:space="preserve"> Ruso</t>
  </si>
  <si>
    <t xml:space="preserve">ระแงะ</t>
  </si>
  <si>
    <t xml:space="preserve"> Rangae</t>
  </si>
  <si>
    <t xml:space="preserve">ศรีสาคร</t>
  </si>
  <si>
    <t xml:space="preserve"> Si Sakhon</t>
  </si>
  <si>
    <t xml:space="preserve">แว้ง</t>
  </si>
  <si>
    <t xml:space="preserve"> Waeng</t>
  </si>
  <si>
    <t xml:space="preserve">สุคิริน</t>
  </si>
  <si>
    <t xml:space="preserve"> 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 Sungai Kolok</t>
  </si>
  <si>
    <t xml:space="preserve">สุไหงปาดี</t>
  </si>
  <si>
    <t xml:space="preserve"> Sungai Padi</t>
  </si>
  <si>
    <t xml:space="preserve">จะแนะ</t>
  </si>
  <si>
    <t xml:space="preserve"> Chanae</t>
  </si>
  <si>
    <t xml:space="preserve">เจาะไอร้อง</t>
  </si>
  <si>
    <t xml:space="preserve"> Cho-ai-ro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นราธิวาส</t>
    </r>
  </si>
  <si>
    <t xml:space="preserve">  Source:  Narathiwat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920</xdr:colOff>
      <xdr:row>0</xdr:row>
      <xdr:rowOff>-360</xdr:rowOff>
    </xdr:from>
    <xdr:to>
      <xdr:col>14</xdr:col>
      <xdr:colOff>401400</xdr:colOff>
      <xdr:row>24</xdr:row>
      <xdr:rowOff>289800</xdr:rowOff>
    </xdr:to>
    <xdr:grpSp>
      <xdr:nvGrpSpPr>
        <xdr:cNvPr id="0" name="Group 934"/>
        <xdr:cNvGrpSpPr/>
      </xdr:nvGrpSpPr>
      <xdr:grpSpPr>
        <a:xfrm>
          <a:off x="14834520" y="-360"/>
          <a:ext cx="404280" cy="6662520"/>
          <a:chOff x="14834520" y="-360"/>
          <a:chExt cx="404280" cy="6662520"/>
        </a:xfrm>
      </xdr:grpSpPr>
      <xdr:sp>
        <xdr:nvSpPr>
          <xdr:cNvPr id="1" name="Rectangle 5"/>
          <xdr:cNvSpPr/>
        </xdr:nvSpPr>
        <xdr:spPr>
          <a:xfrm rot="21597000">
            <a:off x="14837400" y="0"/>
            <a:ext cx="39852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37400" y="6249600"/>
            <a:ext cx="382680" cy="40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3</xdr:row>
      <xdr:rowOff>133200</xdr:rowOff>
    </xdr:from>
    <xdr:to>
      <xdr:col>14</xdr:col>
      <xdr:colOff>377280</xdr:colOff>
      <xdr:row>24</xdr:row>
      <xdr:rowOff>247680</xdr:rowOff>
    </xdr:to>
    <xdr:sp>
      <xdr:nvSpPr>
        <xdr:cNvPr id="3" name="Text Box 7"/>
        <xdr:cNvSpPr/>
      </xdr:nvSpPr>
      <xdr:spPr>
        <a:xfrm>
          <a:off x="14837400" y="623880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15</xdr:row>
      <xdr:rowOff>38160</xdr:rowOff>
    </xdr:from>
    <xdr:to>
      <xdr:col>14</xdr:col>
      <xdr:colOff>362880</xdr:colOff>
      <xdr:row>20</xdr:row>
      <xdr:rowOff>105480</xdr:rowOff>
    </xdr:to>
    <xdr:sp>
      <xdr:nvSpPr>
        <xdr:cNvPr id="4" name="Text Box 8"/>
        <xdr:cNvSpPr/>
      </xdr:nvSpPr>
      <xdr:spPr>
        <a:xfrm>
          <a:off x="14851800" y="4324320"/>
          <a:ext cx="348480" cy="15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true" hidden="false" outlineLevel="0" max="5" min="5" style="1" width="14.56"/>
    <col collapsed="false" customWidth="true" hidden="false" outlineLevel="0" max="6" min="6" style="1" width="15.71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3" min="13" style="1" width="15.56"/>
    <col collapsed="false" customWidth="true" hidden="false" outlineLevel="0" max="14" min="14" style="1" width="0.99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F7+G7+H7+I7+J7+K7+L7)</f>
        <v>417240557.32</v>
      </c>
      <c r="F7" s="26" t="n">
        <f aca="false">SUM(F8+F9+F10+F11+F12+F13+F14+F15+F16+F17+F18+F19+F20)</f>
        <v>89771527.94</v>
      </c>
      <c r="G7" s="26" t="n">
        <f aca="false">SUM(G8+G9+G10+G11+G12+G13+G14+G15+G16+G17+G18+G19+G20)</f>
        <v>45661098.61</v>
      </c>
      <c r="H7" s="26" t="n">
        <f aca="false">SUM(H8+H9+H10+H11+H12+H13+H14+H15+H16+H17+H18+H19+H20)</f>
        <v>0</v>
      </c>
      <c r="I7" s="26" t="n">
        <f aca="false">SUM(I8+I9+I10+I11+I12+I13+I14+I15+I16+I17+I18+I19+I20)</f>
        <v>263691764.07</v>
      </c>
      <c r="J7" s="26" t="n">
        <f aca="false">SUM(J8+J9+J10+J11+J12+J13+J14+J15+J16+J17+J18+J19+J20)</f>
        <v>7847056.38</v>
      </c>
      <c r="K7" s="26" t="n">
        <f aca="false">SUM(K8+K9+K10+K11+K12+K13+K14+K15+K16+K17+K18+K19+K20)</f>
        <v>9661139.82</v>
      </c>
      <c r="L7" s="26" t="n">
        <f aca="false">SUM(L8+L9+L10+L11+L12+L13+L14+L15+L16+L17+L18+L19+L20)</f>
        <v>607970.5</v>
      </c>
      <c r="M7" s="27" t="s">
        <v>15</v>
      </c>
    </row>
    <row r="8" customFormat="false" ht="23.25" hidden="false" customHeight="false" outlineLevel="0" collapsed="false">
      <c r="A8" s="28"/>
      <c r="B8" s="29" t="s">
        <v>24</v>
      </c>
      <c r="C8" s="30"/>
      <c r="D8" s="31"/>
      <c r="E8" s="32" t="n">
        <f aca="false">SUM(F8+G8+H8+I8+J8+K8+L8)</f>
        <v>129521622.44</v>
      </c>
      <c r="F8" s="32" t="n">
        <v>36717229.61</v>
      </c>
      <c r="G8" s="32" t="n">
        <v>18465178.92</v>
      </c>
      <c r="H8" s="32" t="n">
        <v>0</v>
      </c>
      <c r="I8" s="32" t="n">
        <v>63344369.68</v>
      </c>
      <c r="J8" s="32" t="n">
        <v>4620476.23</v>
      </c>
      <c r="K8" s="32" t="n">
        <v>6161968</v>
      </c>
      <c r="L8" s="32" t="n">
        <v>212400</v>
      </c>
      <c r="M8" s="33" t="s">
        <v>25</v>
      </c>
    </row>
    <row r="9" customFormat="false" ht="23.25" hidden="false" customHeight="false" outlineLevel="0" collapsed="false">
      <c r="A9" s="28"/>
      <c r="B9" s="34" t="s">
        <v>26</v>
      </c>
      <c r="C9" s="30"/>
      <c r="D9" s="31"/>
      <c r="E9" s="32" t="n">
        <f aca="false">SUM(F9+G9+H9+I9+J9+K9+L9)</f>
        <v>25015041.17</v>
      </c>
      <c r="F9" s="32" t="n">
        <v>4568111.15</v>
      </c>
      <c r="G9" s="32" t="n">
        <v>10528760.59</v>
      </c>
      <c r="H9" s="32" t="n">
        <v>0</v>
      </c>
      <c r="I9" s="32" t="n">
        <v>8642685.72</v>
      </c>
      <c r="J9" s="32" t="n">
        <v>838464.21</v>
      </c>
      <c r="K9" s="32" t="n">
        <v>405239.5</v>
      </c>
      <c r="L9" s="32" t="n">
        <v>31780</v>
      </c>
      <c r="M9" s="33" t="s">
        <v>27</v>
      </c>
    </row>
    <row r="10" customFormat="false" ht="23.25" hidden="false" customHeight="false" outlineLevel="0" collapsed="false">
      <c r="A10" s="28"/>
      <c r="B10" s="34" t="s">
        <v>28</v>
      </c>
      <c r="C10" s="30"/>
      <c r="D10" s="31"/>
      <c r="E10" s="32" t="n">
        <f aca="false">SUM(F10+G10+H10+I10+J10+K10+L10)</f>
        <v>8542604.67</v>
      </c>
      <c r="F10" s="32" t="n">
        <v>2544121.41</v>
      </c>
      <c r="G10" s="32" t="n">
        <v>979479.93</v>
      </c>
      <c r="H10" s="32" t="n">
        <v>0</v>
      </c>
      <c r="I10" s="32" t="n">
        <v>4750010.51</v>
      </c>
      <c r="J10" s="32" t="n">
        <v>1411.82</v>
      </c>
      <c r="K10" s="32" t="n">
        <v>254681</v>
      </c>
      <c r="L10" s="32" t="n">
        <v>12900</v>
      </c>
      <c r="M10" s="33" t="s">
        <v>29</v>
      </c>
    </row>
    <row r="11" customFormat="false" ht="23.25" hidden="false" customHeight="false" outlineLevel="0" collapsed="false">
      <c r="A11" s="28"/>
      <c r="B11" s="29" t="s">
        <v>30</v>
      </c>
      <c r="C11" s="30"/>
      <c r="D11" s="31"/>
      <c r="E11" s="32" t="n">
        <f aca="false">SUM(F11+G11+H11+I11+J11+K11+L11)</f>
        <v>4973010.93</v>
      </c>
      <c r="F11" s="32" t="n">
        <v>1778871.99</v>
      </c>
      <c r="G11" s="32" t="n">
        <v>409480.19</v>
      </c>
      <c r="H11" s="32" t="n">
        <v>0</v>
      </c>
      <c r="I11" s="32" t="n">
        <v>2600440.7</v>
      </c>
      <c r="J11" s="32" t="n">
        <v>4434.55</v>
      </c>
      <c r="K11" s="32" t="n">
        <v>159483.5</v>
      </c>
      <c r="L11" s="32" t="n">
        <v>20300</v>
      </c>
      <c r="M11" s="33" t="s">
        <v>31</v>
      </c>
    </row>
    <row r="12" customFormat="false" ht="23.25" hidden="false" customHeight="false" outlineLevel="0" collapsed="false">
      <c r="A12" s="28"/>
      <c r="B12" s="34" t="s">
        <v>32</v>
      </c>
      <c r="C12" s="30"/>
      <c r="D12" s="31"/>
      <c r="E12" s="32" t="n">
        <f aca="false">SUM(F12+G12+H12+I12+J12+K12+L12)</f>
        <v>130859144.38</v>
      </c>
      <c r="F12" s="32" t="n">
        <v>4467720.22</v>
      </c>
      <c r="G12" s="32" t="n">
        <v>1598134.34</v>
      </c>
      <c r="H12" s="32" t="n">
        <v>0</v>
      </c>
      <c r="I12" s="32" t="n">
        <v>124357048.82</v>
      </c>
      <c r="J12" s="32" t="n">
        <v>18074</v>
      </c>
      <c r="K12" s="32" t="n">
        <v>374477</v>
      </c>
      <c r="L12" s="32" t="n">
        <v>43690</v>
      </c>
      <c r="M12" s="33" t="s">
        <v>33</v>
      </c>
    </row>
    <row r="13" customFormat="false" ht="23.25" hidden="false" customHeight="false" outlineLevel="0" collapsed="false">
      <c r="A13" s="12"/>
      <c r="B13" s="35" t="s">
        <v>34</v>
      </c>
      <c r="C13" s="35"/>
      <c r="D13" s="36"/>
      <c r="E13" s="32" t="n">
        <f aca="false">SUM(F13+G13+H13+I13+J13+K13+L13)</f>
        <v>19850016.41</v>
      </c>
      <c r="F13" s="32" t="n">
        <v>6078911.53</v>
      </c>
      <c r="G13" s="32" t="n">
        <v>3127667.84</v>
      </c>
      <c r="H13" s="32" t="n">
        <v>0</v>
      </c>
      <c r="I13" s="37" t="n">
        <v>9004764.22</v>
      </c>
      <c r="J13" s="32" t="n">
        <v>1008173.82</v>
      </c>
      <c r="K13" s="32" t="n">
        <v>589799</v>
      </c>
      <c r="L13" s="32" t="n">
        <v>40700</v>
      </c>
      <c r="M13" s="38" t="s">
        <v>35</v>
      </c>
    </row>
    <row r="14" customFormat="false" ht="23.25" hidden="false" customHeight="false" outlineLevel="0" collapsed="false">
      <c r="A14" s="12"/>
      <c r="B14" s="35" t="s">
        <v>36</v>
      </c>
      <c r="C14" s="35"/>
      <c r="D14" s="36"/>
      <c r="E14" s="32" t="n">
        <f aca="false">SUM(F14+G14+H14+I14+J14+K14+L14)</f>
        <v>3132868.36</v>
      </c>
      <c r="F14" s="32" t="n">
        <v>1332793.6</v>
      </c>
      <c r="G14" s="32" t="n">
        <v>582783.87</v>
      </c>
      <c r="H14" s="32" t="n">
        <v>0</v>
      </c>
      <c r="I14" s="32" t="n">
        <v>1092862.42</v>
      </c>
      <c r="J14" s="32" t="n">
        <v>0</v>
      </c>
      <c r="K14" s="32" t="n">
        <v>104728.47</v>
      </c>
      <c r="L14" s="32" t="n">
        <v>19700</v>
      </c>
      <c r="M14" s="38" t="s">
        <v>37</v>
      </c>
    </row>
    <row r="15" customFormat="false" ht="23.25" hidden="false" customHeight="false" outlineLevel="0" collapsed="false">
      <c r="A15" s="12"/>
      <c r="B15" s="35" t="s">
        <v>38</v>
      </c>
      <c r="C15" s="35"/>
      <c r="D15" s="36"/>
      <c r="E15" s="32" t="n">
        <f aca="false">SUM(F15+G15+H15+I15+J15+K15+L15)</f>
        <v>4767005.82</v>
      </c>
      <c r="F15" s="32" t="n">
        <v>2347617.71</v>
      </c>
      <c r="G15" s="32" t="n">
        <v>994056.67</v>
      </c>
      <c r="H15" s="32" t="n">
        <v>0</v>
      </c>
      <c r="I15" s="32" t="n">
        <v>1205198.78</v>
      </c>
      <c r="J15" s="32" t="n">
        <v>11283.66</v>
      </c>
      <c r="K15" s="32" t="n">
        <v>182349</v>
      </c>
      <c r="L15" s="32" t="n">
        <v>26500</v>
      </c>
      <c r="M15" s="38" t="s">
        <v>39</v>
      </c>
    </row>
    <row r="16" customFormat="false" ht="23.25" hidden="false" customHeight="false" outlineLevel="0" collapsed="false">
      <c r="A16" s="12"/>
      <c r="B16" s="35" t="s">
        <v>40</v>
      </c>
      <c r="C16" s="35"/>
      <c r="D16" s="36"/>
      <c r="E16" s="32" t="n">
        <f aca="false">SUM(F16+G16+H16+I16+J16+K16+L16)</f>
        <v>1888677.73</v>
      </c>
      <c r="F16" s="32" t="n">
        <v>857118.11</v>
      </c>
      <c r="G16" s="32" t="n">
        <v>616747.69</v>
      </c>
      <c r="H16" s="32" t="n">
        <v>0</v>
      </c>
      <c r="I16" s="32" t="n">
        <v>314883.43</v>
      </c>
      <c r="J16" s="32" t="n">
        <v>1003.5</v>
      </c>
      <c r="K16" s="32" t="n">
        <v>73025</v>
      </c>
      <c r="L16" s="32" t="n">
        <v>25900</v>
      </c>
      <c r="M16" s="38" t="s">
        <v>41</v>
      </c>
    </row>
    <row r="17" customFormat="false" ht="23.25" hidden="false" customHeight="false" outlineLevel="0" collapsed="false">
      <c r="A17" s="12"/>
      <c r="B17" s="35" t="s">
        <v>42</v>
      </c>
      <c r="C17" s="35"/>
      <c r="D17" s="36"/>
      <c r="E17" s="32" t="n">
        <f aca="false">SUM(F17+G17+H17+I17+J17+K17+L17)</f>
        <v>69205385.78</v>
      </c>
      <c r="F17" s="32" t="n">
        <v>22395316.44</v>
      </c>
      <c r="G17" s="32" t="n">
        <v>6266059.07</v>
      </c>
      <c r="H17" s="32" t="n">
        <v>0</v>
      </c>
      <c r="I17" s="32" t="n">
        <v>38030596.18</v>
      </c>
      <c r="J17" s="32" t="n">
        <v>1342464.59</v>
      </c>
      <c r="K17" s="32" t="n">
        <v>1042749</v>
      </c>
      <c r="L17" s="32" t="n">
        <v>128200.5</v>
      </c>
      <c r="M17" s="38" t="s">
        <v>43</v>
      </c>
    </row>
    <row r="18" customFormat="false" ht="23.25" hidden="false" customHeight="false" outlineLevel="0" collapsed="false">
      <c r="A18" s="12"/>
      <c r="B18" s="35" t="s">
        <v>44</v>
      </c>
      <c r="C18" s="35"/>
      <c r="D18" s="36"/>
      <c r="E18" s="32" t="n">
        <f aca="false">SUM(F18+G18+H18+I18+J18+K18+L18)</f>
        <v>7591129.23</v>
      </c>
      <c r="F18" s="32" t="n">
        <v>2652885.64</v>
      </c>
      <c r="G18" s="32" t="n">
        <v>1085215.11</v>
      </c>
      <c r="H18" s="32" t="n">
        <v>0</v>
      </c>
      <c r="I18" s="32" t="n">
        <v>3624440.48</v>
      </c>
      <c r="J18" s="32" t="n">
        <v>490</v>
      </c>
      <c r="K18" s="32" t="n">
        <v>196598</v>
      </c>
      <c r="L18" s="32" t="n">
        <v>31500</v>
      </c>
      <c r="M18" s="38" t="s">
        <v>45</v>
      </c>
    </row>
    <row r="19" customFormat="false" ht="23.25" hidden="false" customHeight="false" outlineLevel="0" collapsed="false">
      <c r="A19" s="12"/>
      <c r="B19" s="35" t="s">
        <v>46</v>
      </c>
      <c r="C19" s="35"/>
      <c r="D19" s="36"/>
      <c r="E19" s="32" t="n">
        <f aca="false">SUM(F19+G19+H19+I19+J19+K19+L19)</f>
        <v>5110159.02</v>
      </c>
      <c r="F19" s="32" t="n">
        <v>2622746.32</v>
      </c>
      <c r="G19" s="32" t="n">
        <v>261888.56</v>
      </c>
      <c r="H19" s="32" t="n">
        <v>0</v>
      </c>
      <c r="I19" s="32" t="n">
        <v>2211308.79</v>
      </c>
      <c r="J19" s="32" t="n">
        <v>0</v>
      </c>
      <c r="K19" s="32" t="n">
        <v>11515.35</v>
      </c>
      <c r="L19" s="32" t="n">
        <v>2700</v>
      </c>
      <c r="M19" s="38" t="s">
        <v>47</v>
      </c>
    </row>
    <row r="20" customFormat="false" ht="23.25" hidden="false" customHeight="false" outlineLevel="0" collapsed="false">
      <c r="A20" s="12"/>
      <c r="B20" s="35" t="s">
        <v>48</v>
      </c>
      <c r="C20" s="35"/>
      <c r="D20" s="36"/>
      <c r="E20" s="32" t="n">
        <f aca="false">SUM(F20+G20+H20+I20+J20+K20+L20)</f>
        <v>6783891.38</v>
      </c>
      <c r="F20" s="32" t="n">
        <v>1408084.21</v>
      </c>
      <c r="G20" s="32" t="n">
        <v>745645.83</v>
      </c>
      <c r="H20" s="32" t="n">
        <v>0</v>
      </c>
      <c r="I20" s="32" t="n">
        <v>4513154.34</v>
      </c>
      <c r="J20" s="32" t="n">
        <v>780</v>
      </c>
      <c r="K20" s="32" t="n">
        <v>104527</v>
      </c>
      <c r="L20" s="32" t="n">
        <v>11700</v>
      </c>
      <c r="M20" s="38" t="s">
        <v>49</v>
      </c>
    </row>
    <row r="21" customFormat="false" ht="21" hidden="false" customHeight="false" outlineLevel="0" collapsed="false">
      <c r="A21" s="12"/>
      <c r="B21" s="39"/>
      <c r="C21" s="39"/>
      <c r="D21" s="40"/>
      <c r="E21" s="41"/>
      <c r="F21" s="42"/>
      <c r="G21" s="42"/>
      <c r="H21" s="42"/>
      <c r="I21" s="42"/>
      <c r="J21" s="42"/>
      <c r="K21" s="42"/>
      <c r="L21" s="42"/>
      <c r="M21" s="12"/>
    </row>
    <row r="22" customFormat="false" ht="3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3"/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21" hidden="false" customHeight="false" outlineLevel="0" collapsed="false">
      <c r="B24" s="46" t="s">
        <v>50</v>
      </c>
    </row>
    <row r="25" customFormat="false" ht="24" hidden="false" customHeight="true" outlineLevel="0" collapsed="false">
      <c r="B25" s="1" t="s">
        <v>51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5T22:31:19Z</cp:lastPrinted>
  <dcterms:modified xsi:type="dcterms:W3CDTF">2012-01-04T04:45:35Z</dcterms:modified>
  <cp:revision>0</cp:revision>
  <dc:subject/>
  <dc:title/>
</cp:coreProperties>
</file>