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ตาราง</t>
  </si>
  <si>
    <r>
      <rPr>
        <b val="true"/>
        <sz val="13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รายนภาค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</t>
    </r>
  </si>
  <si>
    <t xml:space="preserve">TABLE</t>
  </si>
  <si>
    <t xml:space="preserve">AMOUNT OF INDEBTED HOUSEHOLD AND AVERAGE AMOUNT OF DEBT BY PURPOSE OF BORROWING, SOURCE OF LOAN AND REGION: 2009</t>
  </si>
  <si>
    <t xml:space="preserve">วัตถุประสงค์ของการกู้ยืม                                       </t>
  </si>
  <si>
    <r>
      <rPr>
        <sz val="13"/>
        <rFont val="Noto Sans Devanagari"/>
        <family val="2"/>
      </rPr>
      <t xml:space="preserve">ภาค   </t>
    </r>
    <r>
      <rPr>
        <sz val="13"/>
        <rFont val="AngsanaUPC"/>
        <family val="1"/>
        <charset val="222"/>
      </rPr>
      <t xml:space="preserve">Region</t>
    </r>
  </si>
  <si>
    <t xml:space="preserve">Purpose of borrowing          </t>
  </si>
  <si>
    <t xml:space="preserve">ทั่วราชอาณาจักร </t>
  </si>
  <si>
    <t xml:space="preserve">กรุงเทพมหานคร</t>
  </si>
  <si>
    <t xml:space="preserve">Whole Kingdom</t>
  </si>
  <si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r>
      <rPr>
        <sz val="13"/>
        <rFont val="AngsanaUPC"/>
        <family val="1"/>
        <charset val="222"/>
      </rPr>
      <t xml:space="preserve">Gteater Bangkok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Total of indebted households</t>
    </r>
    <r>
      <rPr>
        <b val="true"/>
        <vertAlign val="superscript"/>
        <sz val="12"/>
        <rFont val="AngsanaUPC"/>
        <family val="1"/>
        <charset val="222"/>
      </rPr>
      <t xml:space="preserve">1/ </t>
    </r>
    <r>
      <rPr>
        <b val="true"/>
        <sz val="12"/>
        <rFont val="AngsanaUPC"/>
        <family val="1"/>
        <charset val="222"/>
      </rPr>
      <t xml:space="preserve">(Number)</t>
    </r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Purchase/ hire purchase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2"/>
        <rFont val="Noto Sans Devanagari"/>
        <family val="2"/>
      </rPr>
      <t xml:space="preserve">  หนี้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Nonthaburi, Pathum Thani and Samut Prakan</t>
  </si>
  <si>
    <t xml:space="preserve">        2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Other, such as debt from guaranties, fine or compensation, etc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Report of The 2009 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5</xdr:row>
      <xdr:rowOff>76320</xdr:rowOff>
    </xdr:from>
    <xdr:to>
      <xdr:col>19</xdr:col>
      <xdr:colOff>1080</xdr:colOff>
      <xdr:row>25</xdr:row>
      <xdr:rowOff>257400</xdr:rowOff>
    </xdr:to>
    <xdr:sp>
      <xdr:nvSpPr>
        <xdr:cNvPr id="0" name="Text Box 18"/>
        <xdr:cNvSpPr/>
      </xdr:nvSpPr>
      <xdr:spPr>
        <a:xfrm>
          <a:off x="16052040" y="66484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false" hidden="false" outlineLevel="0" max="4" min="4" style="1" width="9.14"/>
    <col collapsed="false" customWidth="true" hidden="false" outlineLevel="0" max="5" min="5" style="1" width="9.71"/>
    <col collapsed="false" customWidth="true" hidden="false" outlineLevel="0" max="13" min="6" style="1" width="7.56"/>
    <col collapsed="false" customWidth="true" hidden="false" outlineLevel="0" max="14" min="14" style="1" width="7.99"/>
    <col collapsed="false" customWidth="true" hidden="false" outlineLevel="0" max="15" min="15" style="1" width="8.42"/>
    <col collapsed="false" customWidth="true" hidden="false" outlineLevel="0" max="16" min="16" style="1" width="8.28"/>
    <col collapsed="false" customWidth="true" hidden="false" outlineLevel="0" max="17" min="17" style="1" width="7.99"/>
    <col collapsed="false" customWidth="true" hidden="false" outlineLevel="0" max="18" min="18" style="1" width="1.42"/>
    <col collapsed="false" customWidth="true" hidden="false" outlineLevel="0" max="19" min="19" style="1" width="31.42"/>
    <col collapsed="false" customWidth="false" hidden="false" outlineLevel="0" max="257" min="20" style="1" width="9.14"/>
  </cols>
  <sheetData>
    <row r="1" s="5" customFormat="true" ht="20.25" hidden="false" customHeight="true" outlineLevel="0" collapsed="false">
      <c r="A1" s="2"/>
      <c r="B1" s="3" t="s">
        <v>0</v>
      </c>
      <c r="C1" s="4" t="n">
        <v>6.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0.25" hidden="false" customHeight="true" outlineLevel="0" collapsed="false">
      <c r="A2" s="2"/>
      <c r="B2" s="2" t="s">
        <v>2</v>
      </c>
      <c r="C2" s="4" t="n">
        <v>6.4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0.25" hidden="false" customHeight="true" outlineLevel="0" collapsed="false">
      <c r="A4" s="6" t="s">
        <v>4</v>
      </c>
      <c r="B4" s="6"/>
      <c r="C4" s="6"/>
      <c r="D4" s="6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10" t="s">
        <v>6</v>
      </c>
      <c r="S4" s="10"/>
    </row>
    <row r="5" customFormat="false" ht="20.25" hidden="false" customHeight="true" outlineLevel="0" collapsed="false">
      <c r="A5" s="6"/>
      <c r="B5" s="6"/>
      <c r="C5" s="6"/>
      <c r="D5" s="6"/>
      <c r="E5" s="6"/>
      <c r="F5" s="11" t="s">
        <v>7</v>
      </c>
      <c r="G5" s="11"/>
      <c r="H5" s="12" t="s">
        <v>8</v>
      </c>
      <c r="I5" s="12"/>
      <c r="J5" s="13"/>
      <c r="K5" s="14"/>
      <c r="L5" s="15"/>
      <c r="M5" s="16"/>
      <c r="N5" s="15"/>
      <c r="O5" s="16"/>
      <c r="P5" s="15"/>
      <c r="Q5" s="16"/>
      <c r="R5" s="10"/>
      <c r="S5" s="10"/>
    </row>
    <row r="6" customFormat="false" ht="20.25" hidden="false" customHeight="true" outlineLevel="0" collapsed="false">
      <c r="A6" s="6"/>
      <c r="B6" s="6"/>
      <c r="C6" s="6"/>
      <c r="D6" s="6"/>
      <c r="E6" s="6"/>
      <c r="F6" s="17" t="s">
        <v>9</v>
      </c>
      <c r="G6" s="17"/>
      <c r="H6" s="18" t="s">
        <v>10</v>
      </c>
      <c r="I6" s="18"/>
      <c r="J6" s="11" t="s">
        <v>11</v>
      </c>
      <c r="K6" s="11"/>
      <c r="L6" s="11" t="s">
        <v>12</v>
      </c>
      <c r="M6" s="11"/>
      <c r="N6" s="11" t="s">
        <v>13</v>
      </c>
      <c r="O6" s="11"/>
      <c r="P6" s="11" t="s">
        <v>14</v>
      </c>
      <c r="Q6" s="11"/>
      <c r="R6" s="10"/>
      <c r="S6" s="10"/>
    </row>
    <row r="7" customFormat="false" ht="20.25" hidden="false" customHeight="true" outlineLevel="0" collapsed="false">
      <c r="A7" s="6"/>
      <c r="B7" s="6"/>
      <c r="C7" s="6"/>
      <c r="D7" s="6"/>
      <c r="E7" s="6"/>
      <c r="H7" s="19" t="s">
        <v>15</v>
      </c>
      <c r="I7" s="19"/>
      <c r="J7" s="19" t="s">
        <v>16</v>
      </c>
      <c r="K7" s="19"/>
      <c r="L7" s="19" t="s">
        <v>17</v>
      </c>
      <c r="M7" s="19"/>
      <c r="N7" s="19" t="s">
        <v>18</v>
      </c>
      <c r="O7" s="19"/>
      <c r="P7" s="19" t="s">
        <v>19</v>
      </c>
      <c r="Q7" s="19"/>
      <c r="R7" s="10"/>
      <c r="S7" s="10"/>
    </row>
    <row r="8" customFormat="false" ht="20.25" hidden="false" customHeight="true" outlineLevel="0" collapsed="false">
      <c r="A8" s="6"/>
      <c r="B8" s="6"/>
      <c r="C8" s="6"/>
      <c r="D8" s="6"/>
      <c r="E8" s="6"/>
      <c r="F8" s="12" t="s">
        <v>20</v>
      </c>
      <c r="G8" s="12" t="s">
        <v>21</v>
      </c>
      <c r="H8" s="20" t="s">
        <v>20</v>
      </c>
      <c r="I8" s="12" t="s">
        <v>21</v>
      </c>
      <c r="J8" s="12" t="s">
        <v>20</v>
      </c>
      <c r="K8" s="12" t="s">
        <v>21</v>
      </c>
      <c r="L8" s="12" t="s">
        <v>20</v>
      </c>
      <c r="M8" s="12" t="s">
        <v>21</v>
      </c>
      <c r="N8" s="12" t="s">
        <v>20</v>
      </c>
      <c r="O8" s="12" t="s">
        <v>21</v>
      </c>
      <c r="P8" s="12" t="s">
        <v>20</v>
      </c>
      <c r="Q8" s="21" t="s">
        <v>21</v>
      </c>
      <c r="R8" s="10"/>
      <c r="S8" s="10"/>
    </row>
    <row r="9" customFormat="false" ht="20.25" hidden="false" customHeight="true" outlineLevel="0" collapsed="false">
      <c r="A9" s="6"/>
      <c r="B9" s="6"/>
      <c r="C9" s="6"/>
      <c r="D9" s="6"/>
      <c r="E9" s="6"/>
      <c r="F9" s="22" t="s">
        <v>22</v>
      </c>
      <c r="G9" s="22" t="s">
        <v>23</v>
      </c>
      <c r="H9" s="23" t="s">
        <v>22</v>
      </c>
      <c r="I9" s="22" t="s">
        <v>23</v>
      </c>
      <c r="J9" s="22" t="s">
        <v>22</v>
      </c>
      <c r="K9" s="22" t="s">
        <v>23</v>
      </c>
      <c r="L9" s="22" t="s">
        <v>22</v>
      </c>
      <c r="M9" s="22" t="s">
        <v>23</v>
      </c>
      <c r="N9" s="22" t="s">
        <v>22</v>
      </c>
      <c r="O9" s="22" t="s">
        <v>23</v>
      </c>
      <c r="P9" s="22" t="s">
        <v>22</v>
      </c>
      <c r="Q9" s="24" t="s">
        <v>23</v>
      </c>
      <c r="R9" s="10"/>
      <c r="S9" s="10"/>
    </row>
    <row r="10" customFormat="false" ht="12" hidden="false" customHeight="true" outlineLevel="0" collapsed="false">
      <c r="A10" s="8"/>
      <c r="B10" s="8"/>
      <c r="C10" s="8"/>
      <c r="D10" s="8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7"/>
      <c r="S10" s="8"/>
    </row>
    <row r="11" customFormat="false" ht="22.5" hidden="false" customHeight="true" outlineLevel="0" collapsed="false">
      <c r="A11" s="27" t="s">
        <v>24</v>
      </c>
      <c r="B11" s="27"/>
      <c r="C11" s="28"/>
      <c r="D11" s="28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 t="s">
        <v>25</v>
      </c>
      <c r="S11" s="27"/>
    </row>
    <row r="12" customFormat="false" ht="22.5" hidden="false" customHeight="true" outlineLevel="0" collapsed="false">
      <c r="A12" s="27" t="s">
        <v>26</v>
      </c>
      <c r="B12" s="27"/>
      <c r="C12" s="28"/>
      <c r="D12" s="28"/>
      <c r="E12" s="29"/>
      <c r="F12" s="32" t="n">
        <f aca="false">SUM(F14:F19)</f>
        <v>221199</v>
      </c>
      <c r="G12" s="33" t="n">
        <v>100</v>
      </c>
      <c r="H12" s="34" t="n">
        <f aca="false">SUM(H14:H19)</f>
        <v>449138</v>
      </c>
      <c r="I12" s="33" t="n">
        <v>100</v>
      </c>
      <c r="J12" s="34" t="n">
        <f aca="false">SUM(J14:J19)</f>
        <v>234963</v>
      </c>
      <c r="K12" s="33" t="n">
        <v>100</v>
      </c>
      <c r="L12" s="34" t="n">
        <f aca="false">SUM(L14:L19)</f>
        <v>191089</v>
      </c>
      <c r="M12" s="33" t="n">
        <v>100</v>
      </c>
      <c r="N12" s="34" t="n">
        <f aca="false">SUM(N14:N19)</f>
        <v>162469</v>
      </c>
      <c r="O12" s="33" t="n">
        <v>100</v>
      </c>
      <c r="P12" s="34" t="n">
        <f aca="false">SUM(P14:P19)</f>
        <v>232195</v>
      </c>
      <c r="Q12" s="33" t="n">
        <v>100</v>
      </c>
      <c r="R12" s="31" t="s">
        <v>27</v>
      </c>
      <c r="S12" s="27"/>
    </row>
    <row r="13" customFormat="false" ht="22.5" hidden="false" customHeight="true" outlineLevel="0" collapsed="false">
      <c r="A13" s="27" t="s">
        <v>28</v>
      </c>
      <c r="B13" s="28"/>
      <c r="C13" s="28"/>
      <c r="D13" s="28"/>
      <c r="E13" s="29"/>
      <c r="F13" s="35"/>
      <c r="G13" s="36"/>
      <c r="H13" s="37"/>
      <c r="I13" s="36"/>
      <c r="J13" s="37"/>
      <c r="K13" s="36"/>
      <c r="L13" s="37"/>
      <c r="M13" s="36"/>
      <c r="N13" s="37"/>
      <c r="O13" s="36"/>
      <c r="P13" s="37"/>
      <c r="Q13" s="36"/>
      <c r="R13" s="31" t="s">
        <v>29</v>
      </c>
      <c r="S13" s="27"/>
    </row>
    <row r="14" customFormat="false" ht="22.5" hidden="false" customHeight="true" outlineLevel="0" collapsed="false">
      <c r="A14" s="28"/>
      <c r="B14" s="38" t="s">
        <v>30</v>
      </c>
      <c r="C14" s="28"/>
      <c r="D14" s="28"/>
      <c r="E14" s="29"/>
      <c r="F14" s="32" t="n">
        <v>75955</v>
      </c>
      <c r="G14" s="36" t="n">
        <f aca="false">F14*100/F12</f>
        <v>34.3378586702472</v>
      </c>
      <c r="H14" s="34" t="n">
        <v>234252</v>
      </c>
      <c r="I14" s="36" t="n">
        <f aca="false">H14*100/H12</f>
        <v>52.1559075384403</v>
      </c>
      <c r="J14" s="34" t="n">
        <v>87788</v>
      </c>
      <c r="K14" s="36" t="n">
        <f aca="false">J14*100/J12</f>
        <v>37.3624783476547</v>
      </c>
      <c r="L14" s="34" t="n">
        <v>54183</v>
      </c>
      <c r="M14" s="36" t="n">
        <f aca="false">L14*100/L12</f>
        <v>28.3548503576867</v>
      </c>
      <c r="N14" s="34" t="n">
        <v>40495</v>
      </c>
      <c r="O14" s="36" t="n">
        <f aca="false">N14*100/N12</f>
        <v>24.9247548763149</v>
      </c>
      <c r="P14" s="34" t="n">
        <v>64323</v>
      </c>
      <c r="Q14" s="36" t="n">
        <f aca="false">P14*100/P12</f>
        <v>27.7021469023881</v>
      </c>
      <c r="R14" s="39"/>
      <c r="S14" s="28" t="s">
        <v>31</v>
      </c>
    </row>
    <row r="15" customFormat="false" ht="22.5" hidden="false" customHeight="true" outlineLevel="0" collapsed="false">
      <c r="A15" s="28"/>
      <c r="B15" s="38" t="s">
        <v>32</v>
      </c>
      <c r="C15" s="28"/>
      <c r="D15" s="28"/>
      <c r="E15" s="29"/>
      <c r="F15" s="32" t="n">
        <v>5822</v>
      </c>
      <c r="G15" s="36" t="n">
        <f aca="false">F15*100/F12</f>
        <v>2.63201913209373</v>
      </c>
      <c r="H15" s="34" t="n">
        <v>8915</v>
      </c>
      <c r="I15" s="36" t="n">
        <f aca="false">H15*100/H12</f>
        <v>1.984913322854</v>
      </c>
      <c r="J15" s="34" t="n">
        <v>3576</v>
      </c>
      <c r="K15" s="36" t="n">
        <f aca="false">J15*100/J12</f>
        <v>1.52194175253125</v>
      </c>
      <c r="L15" s="34" t="n">
        <v>5849</v>
      </c>
      <c r="M15" s="36" t="n">
        <f aca="false">L15*100/L12</f>
        <v>3.06087739220991</v>
      </c>
      <c r="N15" s="34" t="n">
        <v>5234</v>
      </c>
      <c r="O15" s="36" t="n">
        <f aca="false">N15*100/N12</f>
        <v>3.22153764718192</v>
      </c>
      <c r="P15" s="34" t="n">
        <v>8190</v>
      </c>
      <c r="Q15" s="36" t="n">
        <f aca="false">P15*100/P12</f>
        <v>3.52720773487801</v>
      </c>
      <c r="R15" s="39"/>
      <c r="S15" s="28" t="s">
        <v>33</v>
      </c>
    </row>
    <row r="16" customFormat="false" ht="22.5" hidden="false" customHeight="true" outlineLevel="0" collapsed="false">
      <c r="A16" s="28"/>
      <c r="B16" s="38" t="s">
        <v>34</v>
      </c>
      <c r="C16" s="28"/>
      <c r="D16" s="28"/>
      <c r="E16" s="29"/>
      <c r="F16" s="32" t="n">
        <v>68100</v>
      </c>
      <c r="G16" s="36" t="n">
        <f aca="false">F16*100/F12</f>
        <v>30.7867576254866</v>
      </c>
      <c r="H16" s="34" t="n">
        <v>97905</v>
      </c>
      <c r="I16" s="36" t="n">
        <f aca="false">H16*100/H12</f>
        <v>21.7984227564802</v>
      </c>
      <c r="J16" s="34" t="n">
        <v>67973</v>
      </c>
      <c r="K16" s="36" t="n">
        <f aca="false">J16*100/J12</f>
        <v>28.9292356668922</v>
      </c>
      <c r="L16" s="34" t="n">
        <v>54490</v>
      </c>
      <c r="M16" s="36" t="n">
        <f aca="false">L16*100/L12</f>
        <v>28.5155084803416</v>
      </c>
      <c r="N16" s="34" t="n">
        <v>62050</v>
      </c>
      <c r="O16" s="36" t="n">
        <f aca="false">N16*100/N12</f>
        <v>38.1919012242336</v>
      </c>
      <c r="P16" s="34" t="n">
        <v>83572</v>
      </c>
      <c r="Q16" s="36" t="n">
        <f aca="false">P16*100/P12</f>
        <v>35.9921617605892</v>
      </c>
      <c r="R16" s="39"/>
      <c r="S16" s="28" t="s">
        <v>35</v>
      </c>
    </row>
    <row r="17" customFormat="false" ht="22.5" hidden="false" customHeight="true" outlineLevel="0" collapsed="false">
      <c r="A17" s="28"/>
      <c r="B17" s="38" t="s">
        <v>36</v>
      </c>
      <c r="C17" s="28"/>
      <c r="D17" s="28"/>
      <c r="E17" s="29"/>
      <c r="F17" s="32" t="n">
        <v>35951</v>
      </c>
      <c r="G17" s="36" t="n">
        <f aca="false">F17*100/F12</f>
        <v>16.2527859529202</v>
      </c>
      <c r="H17" s="34" t="n">
        <v>99495</v>
      </c>
      <c r="I17" s="36" t="n">
        <f aca="false">H17*100/H12</f>
        <v>22.1524342184362</v>
      </c>
      <c r="J17" s="34" t="n">
        <v>36551</v>
      </c>
      <c r="K17" s="36" t="n">
        <f aca="false">J17*100/J12</f>
        <v>15.5560662742645</v>
      </c>
      <c r="L17" s="34" t="n">
        <v>29480</v>
      </c>
      <c r="M17" s="36" t="n">
        <f aca="false">L17*100/L12</f>
        <v>15.4273663057528</v>
      </c>
      <c r="N17" s="34" t="n">
        <v>20458</v>
      </c>
      <c r="O17" s="36" t="n">
        <f aca="false">N17*100/N12</f>
        <v>12.5919406163637</v>
      </c>
      <c r="P17" s="34" t="n">
        <v>37732</v>
      </c>
      <c r="Q17" s="36" t="n">
        <f aca="false">P17*100/P12</f>
        <v>16.2501345851547</v>
      </c>
      <c r="R17" s="39"/>
      <c r="S17" s="28" t="s">
        <v>37</v>
      </c>
    </row>
    <row r="18" customFormat="false" ht="22.5" hidden="false" customHeight="true" outlineLevel="0" collapsed="false">
      <c r="A18" s="28"/>
      <c r="B18" s="38" t="s">
        <v>38</v>
      </c>
      <c r="C18" s="28"/>
      <c r="D18" s="28"/>
      <c r="E18" s="29"/>
      <c r="F18" s="32" t="n">
        <v>31341</v>
      </c>
      <c r="G18" s="36" t="n">
        <f aca="false">F18*100/F12</f>
        <v>14.1686897318704</v>
      </c>
      <c r="H18" s="34" t="n">
        <v>2622</v>
      </c>
      <c r="I18" s="36" t="n">
        <f aca="false">H18*100/H12</f>
        <v>0.583784939150105</v>
      </c>
      <c r="J18" s="34" t="n">
        <v>36836</v>
      </c>
      <c r="K18" s="36" t="n">
        <f aca="false">J18*100/J12</f>
        <v>15.6773619676289</v>
      </c>
      <c r="L18" s="34" t="n">
        <v>42860</v>
      </c>
      <c r="M18" s="36" t="n">
        <f aca="false">L18*100/L12</f>
        <v>22.4293392084317</v>
      </c>
      <c r="N18" s="34" t="n">
        <v>30562</v>
      </c>
      <c r="O18" s="36" t="n">
        <f aca="false">N18*100/N12</f>
        <v>18.8109731702663</v>
      </c>
      <c r="P18" s="34" t="n">
        <v>32605</v>
      </c>
      <c r="Q18" s="36" t="n">
        <f aca="false">P18*100/P12</f>
        <v>14.0420767027714</v>
      </c>
      <c r="R18" s="39"/>
      <c r="S18" s="28" t="s">
        <v>39</v>
      </c>
    </row>
    <row r="19" customFormat="false" ht="22.5" hidden="false" customHeight="true" outlineLevel="0" collapsed="false">
      <c r="A19" s="28"/>
      <c r="B19" s="38" t="s">
        <v>40</v>
      </c>
      <c r="C19" s="28"/>
      <c r="D19" s="28"/>
      <c r="E19" s="29"/>
      <c r="F19" s="32" t="n">
        <v>4030</v>
      </c>
      <c r="G19" s="36" t="n">
        <f aca="false">F19*100/F12</f>
        <v>1.82188888738195</v>
      </c>
      <c r="H19" s="34" t="n">
        <v>5949</v>
      </c>
      <c r="I19" s="36" t="n">
        <f aca="false">H19*100/H12</f>
        <v>1.3245372246392</v>
      </c>
      <c r="J19" s="34" t="n">
        <v>2239</v>
      </c>
      <c r="K19" s="36" t="n">
        <f aca="false">J19*100/J12</f>
        <v>0.952915991028375</v>
      </c>
      <c r="L19" s="34" t="n">
        <v>4227</v>
      </c>
      <c r="M19" s="36" t="n">
        <f aca="false">L19*100/L12</f>
        <v>2.21205825557724</v>
      </c>
      <c r="N19" s="34" t="n">
        <v>3670</v>
      </c>
      <c r="O19" s="36" t="n">
        <f aca="false">N19*100/N12</f>
        <v>2.2588924656396</v>
      </c>
      <c r="P19" s="34" t="n">
        <v>5773</v>
      </c>
      <c r="Q19" s="36" t="n">
        <f aca="false">P19*100/P12</f>
        <v>2.48627231421865</v>
      </c>
      <c r="R19" s="39"/>
      <c r="S19" s="28" t="s">
        <v>41</v>
      </c>
    </row>
    <row r="20" customFormat="false" ht="22.5" hidden="false" customHeight="true" outlineLevel="0" collapsed="false">
      <c r="A20" s="28"/>
      <c r="B20" s="27" t="s">
        <v>42</v>
      </c>
      <c r="C20" s="28"/>
      <c r="D20" s="28"/>
      <c r="E20" s="29"/>
      <c r="F20" s="35"/>
      <c r="G20" s="36"/>
      <c r="H20" s="37"/>
      <c r="I20" s="36"/>
      <c r="J20" s="37"/>
      <c r="K20" s="36"/>
      <c r="L20" s="37"/>
      <c r="M20" s="36"/>
      <c r="N20" s="37"/>
      <c r="O20" s="36"/>
      <c r="P20" s="37"/>
      <c r="Q20" s="36"/>
      <c r="R20" s="39"/>
      <c r="S20" s="40" t="s">
        <v>43</v>
      </c>
    </row>
    <row r="21" customFormat="false" ht="22.5" hidden="false" customHeight="true" outlineLevel="0" collapsed="false">
      <c r="A21" s="28"/>
      <c r="B21" s="38" t="s">
        <v>44</v>
      </c>
      <c r="C21" s="28"/>
      <c r="D21" s="28"/>
      <c r="E21" s="29"/>
      <c r="F21" s="32" t="n">
        <v>209731</v>
      </c>
      <c r="G21" s="33" t="n">
        <f aca="false">F21*100/F12</f>
        <v>94.8155280991325</v>
      </c>
      <c r="H21" s="34" t="n">
        <v>422799</v>
      </c>
      <c r="I21" s="33" t="n">
        <f aca="false">H21*100/H12</f>
        <v>94.1356554110318</v>
      </c>
      <c r="J21" s="34" t="n">
        <v>221261</v>
      </c>
      <c r="K21" s="33" t="n">
        <f aca="false">J21*100/J12</f>
        <v>94.1684435421747</v>
      </c>
      <c r="L21" s="34" t="n">
        <v>183609</v>
      </c>
      <c r="M21" s="33" t="n">
        <f aca="false">L21*100/L12</f>
        <v>96.0855936239135</v>
      </c>
      <c r="N21" s="34" t="n">
        <v>154280</v>
      </c>
      <c r="O21" s="33" t="n">
        <f aca="false">N21*100/N12</f>
        <v>94.959653841656</v>
      </c>
      <c r="P21" s="34" t="n">
        <v>220360</v>
      </c>
      <c r="Q21" s="33" t="n">
        <f aca="false">P21*100/P12</f>
        <v>94.9029910204785</v>
      </c>
      <c r="R21" s="39"/>
      <c r="S21" s="28" t="s">
        <v>45</v>
      </c>
    </row>
    <row r="22" customFormat="false" ht="22.5" hidden="false" customHeight="true" outlineLevel="0" collapsed="false">
      <c r="A22" s="41"/>
      <c r="B22" s="42" t="s">
        <v>46</v>
      </c>
      <c r="C22" s="41"/>
      <c r="D22" s="41"/>
      <c r="E22" s="43"/>
      <c r="F22" s="44" t="n">
        <v>11468</v>
      </c>
      <c r="G22" s="45" t="n">
        <f aca="false">F22*100/F12</f>
        <v>5.18447190086754</v>
      </c>
      <c r="H22" s="46" t="n">
        <v>26339</v>
      </c>
      <c r="I22" s="45" t="n">
        <f aca="false">H22*100/H12</f>
        <v>5.8643445889682</v>
      </c>
      <c r="J22" s="46" t="n">
        <v>13702</v>
      </c>
      <c r="K22" s="45" t="n">
        <f aca="false">J22*100/J12</f>
        <v>5.83155645782527</v>
      </c>
      <c r="L22" s="46" t="n">
        <v>7480</v>
      </c>
      <c r="M22" s="45" t="n">
        <f aca="false">L22*100/L12</f>
        <v>3.91440637608654</v>
      </c>
      <c r="N22" s="46" t="n">
        <v>8189</v>
      </c>
      <c r="O22" s="45" t="n">
        <f aca="false">N22*100/N12</f>
        <v>5.04034615834405</v>
      </c>
      <c r="P22" s="46" t="n">
        <v>11835</v>
      </c>
      <c r="Q22" s="45" t="n">
        <f aca="false">P22*100/P12</f>
        <v>5.09700897952152</v>
      </c>
      <c r="R22" s="47"/>
      <c r="S22" s="41" t="s">
        <v>47</v>
      </c>
    </row>
    <row r="23" customFormat="false" ht="12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20.25" hidden="false" customHeight="true" outlineLevel="0" collapsed="false">
      <c r="A24" s="49"/>
      <c r="B24" s="50" t="s">
        <v>48</v>
      </c>
      <c r="C24" s="51" t="s">
        <v>49</v>
      </c>
      <c r="D24" s="49"/>
      <c r="E24" s="49"/>
      <c r="F24" s="49"/>
      <c r="G24" s="49"/>
      <c r="H24" s="49"/>
      <c r="I24" s="49"/>
      <c r="J24" s="49"/>
      <c r="K24" s="49"/>
      <c r="L24" s="49"/>
      <c r="M24" s="50" t="s">
        <v>48</v>
      </c>
      <c r="N24" s="49" t="s">
        <v>50</v>
      </c>
      <c r="O24" s="49"/>
      <c r="P24" s="49"/>
      <c r="Q24" s="49"/>
      <c r="R24" s="49"/>
      <c r="S24" s="49"/>
    </row>
    <row r="25" customFormat="false" ht="20.25" hidden="false" customHeight="true" outlineLevel="0" collapsed="false">
      <c r="A25" s="49"/>
      <c r="B25" s="50" t="s">
        <v>51</v>
      </c>
      <c r="C25" s="51" t="s">
        <v>52</v>
      </c>
      <c r="D25" s="49"/>
      <c r="E25" s="49"/>
      <c r="F25" s="49"/>
      <c r="G25" s="49"/>
      <c r="H25" s="49"/>
      <c r="I25" s="49"/>
      <c r="J25" s="49"/>
      <c r="K25" s="49"/>
      <c r="L25" s="49"/>
      <c r="M25" s="50" t="s">
        <v>51</v>
      </c>
      <c r="N25" s="49" t="s">
        <v>53</v>
      </c>
      <c r="O25" s="49"/>
      <c r="P25" s="49"/>
      <c r="Q25" s="49"/>
      <c r="R25" s="49"/>
      <c r="S25" s="49"/>
    </row>
    <row r="26" s="56" customFormat="true" ht="20.25" hidden="false" customHeight="true" outlineLevel="0" collapsed="false">
      <c r="A26" s="52"/>
      <c r="B26" s="53" t="s">
        <v>54</v>
      </c>
      <c r="C26" s="54" t="s">
        <v>55</v>
      </c>
      <c r="D26" s="52"/>
      <c r="E26" s="52"/>
      <c r="F26" s="52"/>
      <c r="G26" s="52"/>
      <c r="H26" s="52"/>
      <c r="I26" s="52"/>
      <c r="J26" s="52"/>
      <c r="K26" s="52"/>
      <c r="L26" s="52"/>
      <c r="M26" s="55" t="s">
        <v>56</v>
      </c>
      <c r="N26" s="52" t="s">
        <v>57</v>
      </c>
      <c r="O26" s="52"/>
      <c r="P26" s="52"/>
      <c r="Q26" s="52"/>
      <c r="R26" s="52"/>
      <c r="S26" s="52"/>
    </row>
  </sheetData>
  <mergeCells count="16">
    <mergeCell ref="A4:E9"/>
    <mergeCell ref="H4:Q4"/>
    <mergeCell ref="R4:S9"/>
    <mergeCell ref="F5:G5"/>
    <mergeCell ref="H5:I5"/>
    <mergeCell ref="F6:G6"/>
    <mergeCell ref="H6:I6"/>
    <mergeCell ref="J6:K6"/>
    <mergeCell ref="L6:M6"/>
    <mergeCell ref="N6:O6"/>
    <mergeCell ref="P6:Q6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979861111111111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2-29T07:37:29Z</cp:lastPrinted>
  <dcterms:modified xsi:type="dcterms:W3CDTF">2011-12-29T07:37:31Z</dcterms:modified>
  <cp:revision>0</cp:revision>
  <dc:subject/>
  <dc:title/>
</cp:coreProperties>
</file>