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INDUSTRY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4.56"/>
    <col collapsed="false" customWidth="true" hidden="false" outlineLevel="0" max="20" min="6" style="1" width="4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42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7" t="n">
        <v>16</v>
      </c>
    </row>
    <row r="2" s="8" customFormat="true" ht="16.5" hidden="false" customHeight="true" outlineLevel="0" collapsed="false">
      <c r="C2" s="8" t="s">
        <v>2</v>
      </c>
      <c r="D2" s="5" t="n">
        <v>2.4</v>
      </c>
      <c r="E2" s="8" t="s">
        <v>3</v>
      </c>
      <c r="Y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</row>
    <row r="4" customFormat="false" ht="15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7</v>
      </c>
      <c r="S4" s="13"/>
      <c r="T4" s="13"/>
      <c r="U4" s="14"/>
      <c r="V4" s="15" t="s">
        <v>8</v>
      </c>
      <c r="W4" s="15"/>
      <c r="X4" s="15"/>
      <c r="Y4" s="11"/>
    </row>
    <row r="5" s="19" customFormat="true" ht="15" hidden="false" customHeight="true" outlineLevel="0" collapsed="false">
      <c r="A5" s="16"/>
      <c r="B5" s="12"/>
      <c r="C5" s="12"/>
      <c r="D5" s="12"/>
      <c r="E5" s="12"/>
      <c r="F5" s="17" t="s">
        <v>9</v>
      </c>
      <c r="G5" s="17"/>
      <c r="H5" s="17"/>
      <c r="I5" s="17" t="s">
        <v>10</v>
      </c>
      <c r="J5" s="17"/>
      <c r="K5" s="17"/>
      <c r="L5" s="17" t="s">
        <v>11</v>
      </c>
      <c r="M5" s="17"/>
      <c r="N5" s="17"/>
      <c r="O5" s="17" t="s">
        <v>12</v>
      </c>
      <c r="P5" s="17"/>
      <c r="Q5" s="17"/>
      <c r="R5" s="17" t="s">
        <v>9</v>
      </c>
      <c r="S5" s="17"/>
      <c r="T5" s="17"/>
      <c r="U5" s="18"/>
      <c r="V5" s="15"/>
      <c r="W5" s="15"/>
      <c r="X5" s="15"/>
      <c r="Y5" s="16"/>
    </row>
    <row r="6" s="19" customFormat="true" ht="12.75" hidden="false" customHeight="true" outlineLevel="0" collapsed="false">
      <c r="A6" s="16"/>
      <c r="B6" s="12"/>
      <c r="C6" s="12"/>
      <c r="D6" s="12"/>
      <c r="E6" s="12"/>
      <c r="F6" s="20" t="s">
        <v>13</v>
      </c>
      <c r="G6" s="20"/>
      <c r="H6" s="20"/>
      <c r="I6" s="20" t="s">
        <v>14</v>
      </c>
      <c r="J6" s="20"/>
      <c r="K6" s="20"/>
      <c r="L6" s="20" t="s">
        <v>15</v>
      </c>
      <c r="M6" s="20"/>
      <c r="N6" s="20"/>
      <c r="O6" s="20" t="s">
        <v>16</v>
      </c>
      <c r="P6" s="20"/>
      <c r="Q6" s="20"/>
      <c r="R6" s="20" t="s">
        <v>13</v>
      </c>
      <c r="S6" s="20"/>
      <c r="T6" s="20"/>
      <c r="U6" s="18"/>
      <c r="V6" s="15"/>
      <c r="W6" s="15"/>
      <c r="X6" s="15"/>
      <c r="Y6" s="16"/>
    </row>
    <row r="7" s="19" customFormat="true" ht="13.5" hidden="false" customHeight="true" outlineLevel="0" collapsed="false">
      <c r="A7" s="16"/>
      <c r="B7" s="12"/>
      <c r="C7" s="12"/>
      <c r="D7" s="12"/>
      <c r="E7" s="12"/>
      <c r="F7" s="21" t="s">
        <v>17</v>
      </c>
      <c r="G7" s="22" t="s">
        <v>18</v>
      </c>
      <c r="H7" s="23" t="s">
        <v>19</v>
      </c>
      <c r="I7" s="24" t="s">
        <v>17</v>
      </c>
      <c r="J7" s="22" t="s">
        <v>18</v>
      </c>
      <c r="K7" s="24" t="s">
        <v>19</v>
      </c>
      <c r="L7" s="21" t="s">
        <v>17</v>
      </c>
      <c r="M7" s="22" t="s">
        <v>18</v>
      </c>
      <c r="N7" s="23" t="s">
        <v>19</v>
      </c>
      <c r="O7" s="21" t="s">
        <v>17</v>
      </c>
      <c r="P7" s="22" t="s">
        <v>18</v>
      </c>
      <c r="Q7" s="23" t="s">
        <v>19</v>
      </c>
      <c r="R7" s="21" t="s">
        <v>17</v>
      </c>
      <c r="S7" s="22" t="s">
        <v>18</v>
      </c>
      <c r="T7" s="23" t="s">
        <v>19</v>
      </c>
      <c r="U7" s="21"/>
      <c r="V7" s="15"/>
      <c r="W7" s="15"/>
      <c r="X7" s="15"/>
      <c r="Y7" s="16"/>
    </row>
    <row r="8" s="19" customFormat="true" ht="13.5" hidden="false" customHeight="true" outlineLevel="0" collapsed="false">
      <c r="A8" s="25"/>
      <c r="B8" s="12"/>
      <c r="C8" s="12"/>
      <c r="D8" s="12"/>
      <c r="E8" s="12"/>
      <c r="F8" s="26" t="s">
        <v>20</v>
      </c>
      <c r="G8" s="27" t="s">
        <v>21</v>
      </c>
      <c r="H8" s="28" t="s">
        <v>22</v>
      </c>
      <c r="I8" s="29" t="s">
        <v>20</v>
      </c>
      <c r="J8" s="27" t="s">
        <v>21</v>
      </c>
      <c r="K8" s="29" t="s">
        <v>22</v>
      </c>
      <c r="L8" s="26" t="s">
        <v>20</v>
      </c>
      <c r="M8" s="27" t="s">
        <v>21</v>
      </c>
      <c r="N8" s="28" t="s">
        <v>22</v>
      </c>
      <c r="O8" s="26" t="s">
        <v>20</v>
      </c>
      <c r="P8" s="27" t="s">
        <v>21</v>
      </c>
      <c r="Q8" s="28" t="s">
        <v>22</v>
      </c>
      <c r="R8" s="26" t="s">
        <v>20</v>
      </c>
      <c r="S8" s="27" t="s">
        <v>21</v>
      </c>
      <c r="T8" s="28" t="s">
        <v>22</v>
      </c>
      <c r="U8" s="30"/>
      <c r="V8" s="15"/>
      <c r="W8" s="15"/>
      <c r="X8" s="15"/>
      <c r="Y8" s="25"/>
    </row>
    <row r="9" s="31" customFormat="true" ht="18" hidden="false" customHeight="true" outlineLevel="0" collapsed="false">
      <c r="B9" s="32" t="s">
        <v>23</v>
      </c>
      <c r="C9" s="32"/>
      <c r="D9" s="32"/>
      <c r="E9" s="32"/>
      <c r="F9" s="33" t="n">
        <v>127817</v>
      </c>
      <c r="G9" s="34" t="n">
        <v>66864</v>
      </c>
      <c r="H9" s="34" t="n">
        <v>60953</v>
      </c>
      <c r="I9" s="35" t="n">
        <v>131258.2</v>
      </c>
      <c r="J9" s="35" t="n">
        <v>68067.07</v>
      </c>
      <c r="K9" s="35" t="n">
        <v>63191.13</v>
      </c>
      <c r="L9" s="36" t="n">
        <v>130602</v>
      </c>
      <c r="M9" s="36" t="n">
        <v>68242</v>
      </c>
      <c r="N9" s="36" t="n">
        <v>62360</v>
      </c>
      <c r="O9" s="35" t="n">
        <v>128754</v>
      </c>
      <c r="P9" s="35" t="n">
        <v>68072</v>
      </c>
      <c r="Q9" s="35" t="n">
        <v>60683</v>
      </c>
      <c r="R9" s="34" t="n">
        <v>125976</v>
      </c>
      <c r="S9" s="34" t="n">
        <v>65151</v>
      </c>
      <c r="T9" s="34" t="n">
        <v>60825</v>
      </c>
      <c r="U9" s="37"/>
      <c r="V9" s="38" t="s">
        <v>20</v>
      </c>
      <c r="W9" s="38"/>
      <c r="X9" s="38"/>
      <c r="Y9" s="39"/>
    </row>
    <row r="10" s="31" customFormat="true" ht="12.75" hidden="false" customHeight="true" outlineLevel="0" collapsed="false">
      <c r="A10" s="40" t="s">
        <v>24</v>
      </c>
      <c r="C10" s="40"/>
      <c r="D10" s="40"/>
      <c r="E10" s="41"/>
      <c r="F10" s="42" t="n">
        <f aca="false">SUM(F11)</f>
        <v>29672</v>
      </c>
      <c r="G10" s="34" t="n">
        <f aca="false">SUM(G11)</f>
        <v>17088</v>
      </c>
      <c r="H10" s="34" t="n">
        <f aca="false">SUM(H11)</f>
        <v>12585</v>
      </c>
      <c r="I10" s="34" t="n">
        <v>25341.9</v>
      </c>
      <c r="J10" s="34" t="n">
        <v>15682.33</v>
      </c>
      <c r="K10" s="34" t="n">
        <v>9659.57</v>
      </c>
      <c r="L10" s="36" t="n">
        <v>25548</v>
      </c>
      <c r="M10" s="36" t="n">
        <v>15158</v>
      </c>
      <c r="N10" s="36" t="n">
        <v>10390</v>
      </c>
      <c r="O10" s="34" t="n">
        <v>26362</v>
      </c>
      <c r="P10" s="34" t="n">
        <v>15414</v>
      </c>
      <c r="Q10" s="34" t="n">
        <v>10948</v>
      </c>
      <c r="R10" s="34" t="n">
        <v>23013</v>
      </c>
      <c r="S10" s="34" t="n">
        <v>13643</v>
      </c>
      <c r="T10" s="34" t="n">
        <v>9370</v>
      </c>
      <c r="U10" s="43" t="s">
        <v>25</v>
      </c>
      <c r="W10" s="38"/>
      <c r="X10" s="38"/>
      <c r="Y10" s="39"/>
    </row>
    <row r="11" s="44" customFormat="true" ht="12.75" hidden="false" customHeight="true" outlineLevel="0" collapsed="false">
      <c r="B11" s="45" t="s">
        <v>26</v>
      </c>
      <c r="F11" s="46" t="n">
        <v>29672</v>
      </c>
      <c r="G11" s="47" t="n">
        <v>17088</v>
      </c>
      <c r="H11" s="47" t="n">
        <v>12585</v>
      </c>
      <c r="I11" s="47" t="n">
        <v>25341.9</v>
      </c>
      <c r="J11" s="47" t="n">
        <v>15682.33</v>
      </c>
      <c r="K11" s="47" t="n">
        <v>9659.57</v>
      </c>
      <c r="L11" s="48" t="n">
        <v>25548</v>
      </c>
      <c r="M11" s="48" t="n">
        <v>15158</v>
      </c>
      <c r="N11" s="48" t="n">
        <v>10390</v>
      </c>
      <c r="O11" s="47" t="n">
        <v>26362</v>
      </c>
      <c r="P11" s="47" t="n">
        <v>15414</v>
      </c>
      <c r="Q11" s="47" t="n">
        <v>10948</v>
      </c>
      <c r="R11" s="47" t="n">
        <v>23013</v>
      </c>
      <c r="S11" s="47" t="n">
        <v>13643</v>
      </c>
      <c r="T11" s="47" t="n">
        <v>9370</v>
      </c>
      <c r="U11" s="49"/>
      <c r="V11" s="44" t="s">
        <v>27</v>
      </c>
      <c r="Y11" s="49"/>
    </row>
    <row r="12" s="44" customFormat="true" ht="12.75" hidden="false" customHeight="true" outlineLevel="0" collapsed="false">
      <c r="A12" s="40" t="s">
        <v>28</v>
      </c>
      <c r="B12" s="40"/>
      <c r="C12" s="40"/>
      <c r="D12" s="50"/>
      <c r="F12" s="51" t="n">
        <f aca="false">SUM(F13:F37)</f>
        <v>98144</v>
      </c>
      <c r="G12" s="52" t="n">
        <f aca="false">SUM(G13:G37)</f>
        <v>49778</v>
      </c>
      <c r="H12" s="52" t="n">
        <f aca="false">SUM(H13:H37)</f>
        <v>48368</v>
      </c>
      <c r="I12" s="52" t="n">
        <f aca="false">SUM(I13:I37)</f>
        <v>105916.31</v>
      </c>
      <c r="J12" s="52" t="n">
        <f aca="false">SUM(J13:J37)</f>
        <v>52384.76</v>
      </c>
      <c r="K12" s="52" t="n">
        <f aca="false">SUM(K13:K37)</f>
        <v>53531.55</v>
      </c>
      <c r="L12" s="52" t="n">
        <f aca="false">SUM(L13:L37)</f>
        <v>105035</v>
      </c>
      <c r="M12" s="52" t="n">
        <f aca="false">SUM(M13:M37)</f>
        <v>53085</v>
      </c>
      <c r="N12" s="52" t="n">
        <f aca="false">SUM(N13:N37)</f>
        <v>51970</v>
      </c>
      <c r="O12" s="52" t="n">
        <f aca="false">SUM(O13:O37)</f>
        <v>102393</v>
      </c>
      <c r="P12" s="52" t="n">
        <f aca="false">SUM(P13:P37)</f>
        <v>52658</v>
      </c>
      <c r="Q12" s="52" t="n">
        <f aca="false">SUM(Q13:Q37)</f>
        <v>49734</v>
      </c>
      <c r="R12" s="52" t="n">
        <f aca="false">SUM(R13:R37)</f>
        <v>102964</v>
      </c>
      <c r="S12" s="52" t="n">
        <f aca="false">SUM(S13:S37)</f>
        <v>51509</v>
      </c>
      <c r="T12" s="52" t="n">
        <f aca="false">SUM(T13:T37)</f>
        <v>51458</v>
      </c>
      <c r="U12" s="43" t="s">
        <v>29</v>
      </c>
      <c r="Y12" s="49"/>
    </row>
    <row r="13" s="44" customFormat="true" ht="12.75" hidden="false" customHeight="true" outlineLevel="0" collapsed="false">
      <c r="B13" s="45" t="s">
        <v>30</v>
      </c>
      <c r="F13" s="46" t="n">
        <v>2020</v>
      </c>
      <c r="G13" s="47" t="n">
        <v>1592</v>
      </c>
      <c r="H13" s="47" t="n">
        <v>429</v>
      </c>
      <c r="I13" s="47" t="n">
        <v>889.18</v>
      </c>
      <c r="J13" s="47" t="n">
        <v>574.08</v>
      </c>
      <c r="K13" s="47" t="n">
        <v>315.1</v>
      </c>
      <c r="L13" s="48" t="n">
        <v>631</v>
      </c>
      <c r="M13" s="48" t="n">
        <v>369</v>
      </c>
      <c r="N13" s="48" t="n">
        <v>262</v>
      </c>
      <c r="O13" s="47" t="n">
        <v>1518</v>
      </c>
      <c r="P13" s="47" t="n">
        <v>1224</v>
      </c>
      <c r="Q13" s="47" t="n">
        <v>294</v>
      </c>
      <c r="R13" s="47" t="n">
        <v>142</v>
      </c>
      <c r="S13" s="47" t="n">
        <v>142</v>
      </c>
      <c r="T13" s="53" t="s">
        <v>31</v>
      </c>
      <c r="U13" s="49"/>
      <c r="V13" s="44" t="s">
        <v>32</v>
      </c>
      <c r="Y13" s="49"/>
    </row>
    <row r="14" s="44" customFormat="true" ht="12.75" hidden="false" customHeight="true" outlineLevel="0" collapsed="false">
      <c r="B14" s="45" t="s">
        <v>33</v>
      </c>
      <c r="F14" s="46" t="n">
        <v>27771</v>
      </c>
      <c r="G14" s="47" t="n">
        <v>12089</v>
      </c>
      <c r="H14" s="47" t="n">
        <v>15682</v>
      </c>
      <c r="I14" s="47" t="n">
        <v>32447.27</v>
      </c>
      <c r="J14" s="47" t="n">
        <v>14400.16</v>
      </c>
      <c r="K14" s="47" t="n">
        <v>18047.11</v>
      </c>
      <c r="L14" s="48" t="n">
        <v>35997</v>
      </c>
      <c r="M14" s="48" t="n">
        <v>16383</v>
      </c>
      <c r="N14" s="48" t="n">
        <v>19615</v>
      </c>
      <c r="O14" s="47" t="n">
        <v>33939</v>
      </c>
      <c r="P14" s="47" t="n">
        <v>15501</v>
      </c>
      <c r="Q14" s="47" t="n">
        <v>18438</v>
      </c>
      <c r="R14" s="47" t="n">
        <v>28129</v>
      </c>
      <c r="S14" s="47" t="n">
        <v>12829</v>
      </c>
      <c r="T14" s="47" t="n">
        <v>15300</v>
      </c>
      <c r="U14" s="49"/>
      <c r="V14" s="44" t="s">
        <v>34</v>
      </c>
      <c r="Y14" s="49"/>
    </row>
    <row r="15" s="44" customFormat="true" ht="12.75" hidden="false" customHeight="true" outlineLevel="0" collapsed="false">
      <c r="B15" s="45" t="s">
        <v>35</v>
      </c>
      <c r="F15" s="46" t="n">
        <v>213</v>
      </c>
      <c r="G15" s="47" t="n">
        <v>173</v>
      </c>
      <c r="H15" s="47" t="n">
        <v>40</v>
      </c>
      <c r="I15" s="47" t="n">
        <v>192.3</v>
      </c>
      <c r="J15" s="47" t="n">
        <v>192.3</v>
      </c>
      <c r="K15" s="53" t="s">
        <v>31</v>
      </c>
      <c r="L15" s="48" t="n">
        <v>346</v>
      </c>
      <c r="M15" s="48" t="n">
        <v>346</v>
      </c>
      <c r="N15" s="54" t="s">
        <v>31</v>
      </c>
      <c r="O15" s="47" t="n">
        <v>456</v>
      </c>
      <c r="P15" s="47" t="n">
        <v>421</v>
      </c>
      <c r="Q15" s="47" t="n">
        <v>35</v>
      </c>
      <c r="R15" s="47" t="n">
        <v>326</v>
      </c>
      <c r="S15" s="47" t="n">
        <v>326</v>
      </c>
      <c r="T15" s="53" t="s">
        <v>31</v>
      </c>
      <c r="U15" s="49"/>
      <c r="V15" s="44" t="s">
        <v>36</v>
      </c>
      <c r="Y15" s="49"/>
    </row>
    <row r="16" s="44" customFormat="true" ht="12.75" hidden="false" customHeight="true" outlineLevel="0" collapsed="false">
      <c r="B16" s="45" t="s">
        <v>37</v>
      </c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9"/>
      <c r="V16" s="44" t="s">
        <v>38</v>
      </c>
      <c r="Y16" s="49"/>
    </row>
    <row r="17" s="44" customFormat="true" ht="12.75" hidden="false" customHeight="true" outlineLevel="0" collapsed="false">
      <c r="C17" s="45" t="s">
        <v>39</v>
      </c>
      <c r="F17" s="46" t="n">
        <v>243</v>
      </c>
      <c r="G17" s="47" t="n">
        <v>243</v>
      </c>
      <c r="H17" s="53" t="s">
        <v>31</v>
      </c>
      <c r="I17" s="53" t="n">
        <v>147.47</v>
      </c>
      <c r="J17" s="53" t="n">
        <v>113.46</v>
      </c>
      <c r="K17" s="53" t="n">
        <v>34.01</v>
      </c>
      <c r="L17" s="48" t="n">
        <v>108</v>
      </c>
      <c r="M17" s="48" t="n">
        <v>74</v>
      </c>
      <c r="N17" s="48" t="n">
        <v>34</v>
      </c>
      <c r="O17" s="53" t="n">
        <v>425</v>
      </c>
      <c r="P17" s="53" t="n">
        <v>306</v>
      </c>
      <c r="Q17" s="53" t="n">
        <v>120</v>
      </c>
      <c r="R17" s="47" t="n">
        <v>55</v>
      </c>
      <c r="S17" s="47" t="n">
        <v>55</v>
      </c>
      <c r="T17" s="53" t="s">
        <v>31</v>
      </c>
      <c r="U17" s="49"/>
      <c r="W17" s="44" t="s">
        <v>40</v>
      </c>
      <c r="Y17" s="49"/>
    </row>
    <row r="18" s="44" customFormat="true" ht="12.75" hidden="false" customHeight="true" outlineLevel="0" collapsed="false">
      <c r="B18" s="45" t="s">
        <v>41</v>
      </c>
      <c r="F18" s="46" t="n">
        <v>6436</v>
      </c>
      <c r="G18" s="47" t="n">
        <v>6016</v>
      </c>
      <c r="H18" s="47" t="n">
        <v>420</v>
      </c>
      <c r="I18" s="47" t="n">
        <v>7064.25</v>
      </c>
      <c r="J18" s="47" t="n">
        <v>6327.52</v>
      </c>
      <c r="K18" s="47" t="n">
        <v>736.73</v>
      </c>
      <c r="L18" s="48" t="n">
        <v>8622</v>
      </c>
      <c r="M18" s="48" t="n">
        <v>7634</v>
      </c>
      <c r="N18" s="48" t="n">
        <v>988</v>
      </c>
      <c r="O18" s="47" t="n">
        <v>6641</v>
      </c>
      <c r="P18" s="47" t="n">
        <v>5735</v>
      </c>
      <c r="Q18" s="47" t="n">
        <v>906</v>
      </c>
      <c r="R18" s="47" t="n">
        <v>7176</v>
      </c>
      <c r="S18" s="47" t="n">
        <v>6078</v>
      </c>
      <c r="T18" s="47" t="n">
        <v>1099</v>
      </c>
      <c r="U18" s="49"/>
      <c r="V18" s="44" t="s">
        <v>42</v>
      </c>
      <c r="Y18" s="49"/>
    </row>
    <row r="19" s="44" customFormat="true" ht="12.75" hidden="false" customHeight="true" outlineLevel="0" collapsed="false">
      <c r="B19" s="45" t="s">
        <v>43</v>
      </c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9"/>
      <c r="V19" s="44" t="s">
        <v>44</v>
      </c>
      <c r="Y19" s="49"/>
    </row>
    <row r="20" s="44" customFormat="true" ht="12.75" hidden="false" customHeight="true" outlineLevel="0" collapsed="false">
      <c r="C20" s="45" t="s">
        <v>45</v>
      </c>
      <c r="F20" s="46" t="n">
        <v>26002</v>
      </c>
      <c r="G20" s="47" t="n">
        <v>12247</v>
      </c>
      <c r="H20" s="47" t="n">
        <v>13755</v>
      </c>
      <c r="I20" s="47" t="n">
        <v>27458.43</v>
      </c>
      <c r="J20" s="47" t="n">
        <v>12796.86</v>
      </c>
      <c r="K20" s="47" t="n">
        <v>14661.57</v>
      </c>
      <c r="L20" s="48" t="n">
        <v>25584</v>
      </c>
      <c r="M20" s="48" t="n">
        <v>11846</v>
      </c>
      <c r="N20" s="48" t="n">
        <v>13738</v>
      </c>
      <c r="O20" s="47" t="n">
        <v>23996</v>
      </c>
      <c r="P20" s="47" t="n">
        <v>11996</v>
      </c>
      <c r="Q20" s="47" t="n">
        <v>12000</v>
      </c>
      <c r="R20" s="47" t="n">
        <v>27433</v>
      </c>
      <c r="S20" s="47" t="n">
        <v>12394</v>
      </c>
      <c r="T20" s="47" t="n">
        <v>15040</v>
      </c>
      <c r="U20" s="49"/>
      <c r="W20" s="44" t="s">
        <v>46</v>
      </c>
      <c r="Y20" s="49"/>
    </row>
    <row r="21" s="44" customFormat="true" ht="12.75" hidden="false" customHeight="true" outlineLevel="0" collapsed="false">
      <c r="B21" s="45" t="s">
        <v>47</v>
      </c>
      <c r="F21" s="46" t="n">
        <v>4207</v>
      </c>
      <c r="G21" s="47" t="n">
        <v>3296</v>
      </c>
      <c r="H21" s="47" t="n">
        <v>911</v>
      </c>
      <c r="I21" s="47" t="n">
        <v>5406.24</v>
      </c>
      <c r="J21" s="47" t="n">
        <v>4731.16</v>
      </c>
      <c r="K21" s="47" t="n">
        <v>675.08</v>
      </c>
      <c r="L21" s="48" t="n">
        <v>3400</v>
      </c>
      <c r="M21" s="48" t="n">
        <v>2921</v>
      </c>
      <c r="N21" s="48" t="n">
        <v>479</v>
      </c>
      <c r="O21" s="47" t="n">
        <v>3660</v>
      </c>
      <c r="P21" s="47" t="n">
        <v>3280</v>
      </c>
      <c r="Q21" s="47" t="n">
        <v>379</v>
      </c>
      <c r="R21" s="47" t="n">
        <v>3493</v>
      </c>
      <c r="S21" s="47" t="n">
        <v>2868</v>
      </c>
      <c r="T21" s="47" t="n">
        <v>626</v>
      </c>
      <c r="U21" s="49"/>
      <c r="V21" s="44" t="s">
        <v>48</v>
      </c>
      <c r="Y21" s="49"/>
    </row>
    <row r="22" s="44" customFormat="true" ht="12.75" hidden="false" customHeight="true" outlineLevel="0" collapsed="false">
      <c r="B22" s="45" t="s">
        <v>49</v>
      </c>
      <c r="F22" s="46" t="n">
        <v>11711</v>
      </c>
      <c r="G22" s="47" t="n">
        <v>4365</v>
      </c>
      <c r="H22" s="47" t="n">
        <v>7346</v>
      </c>
      <c r="I22" s="47" t="n">
        <v>11850.89</v>
      </c>
      <c r="J22" s="47" t="n">
        <v>4703.47</v>
      </c>
      <c r="K22" s="47" t="n">
        <v>7147.42</v>
      </c>
      <c r="L22" s="48" t="n">
        <v>12315</v>
      </c>
      <c r="M22" s="48" t="n">
        <v>4572</v>
      </c>
      <c r="N22" s="48" t="n">
        <v>7742</v>
      </c>
      <c r="O22" s="47" t="n">
        <v>11339</v>
      </c>
      <c r="P22" s="47" t="n">
        <v>3468</v>
      </c>
      <c r="Q22" s="47" t="n">
        <v>7871</v>
      </c>
      <c r="R22" s="47" t="n">
        <v>13586</v>
      </c>
      <c r="S22" s="47" t="n">
        <v>3945</v>
      </c>
      <c r="T22" s="47" t="n">
        <v>9641</v>
      </c>
      <c r="U22" s="49"/>
      <c r="V22" s="44" t="s">
        <v>50</v>
      </c>
      <c r="Y22" s="49"/>
    </row>
    <row r="23" s="44" customFormat="true" ht="12.75" hidden="false" customHeight="true" outlineLevel="0" collapsed="false">
      <c r="B23" s="45" t="s">
        <v>51</v>
      </c>
      <c r="C23" s="49"/>
      <c r="D23" s="49"/>
      <c r="E23" s="49"/>
      <c r="F23" s="46" t="n">
        <v>973</v>
      </c>
      <c r="G23" s="47" t="n">
        <v>547</v>
      </c>
      <c r="H23" s="47" t="n">
        <v>426</v>
      </c>
      <c r="I23" s="53" t="n">
        <v>305.42</v>
      </c>
      <c r="J23" s="53" t="n">
        <v>110.01</v>
      </c>
      <c r="K23" s="53" t="n">
        <v>195.41</v>
      </c>
      <c r="L23" s="48" t="n">
        <v>211</v>
      </c>
      <c r="M23" s="48" t="n">
        <v>120</v>
      </c>
      <c r="N23" s="48" t="n">
        <v>91</v>
      </c>
      <c r="O23" s="53" t="n">
        <v>606</v>
      </c>
      <c r="P23" s="53" t="n">
        <v>318</v>
      </c>
      <c r="Q23" s="53" t="n">
        <v>288</v>
      </c>
      <c r="R23" s="47" t="n">
        <v>195</v>
      </c>
      <c r="S23" s="47" t="n">
        <v>100</v>
      </c>
      <c r="T23" s="47" t="n">
        <v>95</v>
      </c>
      <c r="U23" s="49"/>
      <c r="V23" s="49" t="s">
        <v>52</v>
      </c>
      <c r="W23" s="49"/>
      <c r="X23" s="49"/>
      <c r="Y23" s="49"/>
    </row>
    <row r="24" s="44" customFormat="true" ht="12.75" hidden="false" customHeight="true" outlineLevel="0" collapsed="false">
      <c r="B24" s="45" t="s">
        <v>53</v>
      </c>
      <c r="C24" s="49"/>
      <c r="D24" s="49"/>
      <c r="E24" s="49"/>
      <c r="F24" s="46" t="n">
        <v>1261</v>
      </c>
      <c r="G24" s="47" t="n">
        <v>797</v>
      </c>
      <c r="H24" s="47" t="n">
        <v>464</v>
      </c>
      <c r="I24" s="47" t="n">
        <v>2422.96</v>
      </c>
      <c r="J24" s="47" t="n">
        <v>1133.37</v>
      </c>
      <c r="K24" s="47" t="n">
        <v>1289.59</v>
      </c>
      <c r="L24" s="48" t="n">
        <v>2526</v>
      </c>
      <c r="M24" s="48" t="n">
        <v>1519</v>
      </c>
      <c r="N24" s="48" t="n">
        <v>1007</v>
      </c>
      <c r="O24" s="47" t="n">
        <v>1890</v>
      </c>
      <c r="P24" s="47" t="n">
        <v>1215</v>
      </c>
      <c r="Q24" s="47" t="n">
        <v>675</v>
      </c>
      <c r="R24" s="47" t="n">
        <v>2912</v>
      </c>
      <c r="S24" s="47" t="n">
        <v>2072</v>
      </c>
      <c r="T24" s="47" t="n">
        <v>839</v>
      </c>
      <c r="U24" s="49"/>
      <c r="V24" s="49" t="s">
        <v>54</v>
      </c>
      <c r="W24" s="49"/>
      <c r="X24" s="49"/>
      <c r="Y24" s="49"/>
    </row>
    <row r="25" s="44" customFormat="true" ht="12.75" hidden="false" customHeight="true" outlineLevel="0" collapsed="false">
      <c r="B25" s="55" t="s">
        <v>55</v>
      </c>
      <c r="C25" s="49"/>
      <c r="D25" s="49"/>
      <c r="E25" s="49"/>
      <c r="F25" s="56" t="n">
        <v>360</v>
      </c>
      <c r="G25" s="53" t="n">
        <v>260</v>
      </c>
      <c r="H25" s="53" t="n">
        <v>100</v>
      </c>
      <c r="I25" s="47" t="n">
        <v>55.8</v>
      </c>
      <c r="J25" s="47" t="n">
        <v>28.97</v>
      </c>
      <c r="K25" s="47" t="n">
        <v>26.83</v>
      </c>
      <c r="L25" s="48" t="n">
        <v>29</v>
      </c>
      <c r="M25" s="48" t="n">
        <v>29</v>
      </c>
      <c r="N25" s="48" t="s">
        <v>31</v>
      </c>
      <c r="O25" s="47" t="n">
        <v>510</v>
      </c>
      <c r="P25" s="47" t="n">
        <v>300</v>
      </c>
      <c r="Q25" s="47" t="n">
        <v>209</v>
      </c>
      <c r="R25" s="53" t="n">
        <v>100</v>
      </c>
      <c r="S25" s="53" t="s">
        <v>31</v>
      </c>
      <c r="T25" s="53" t="n">
        <v>100</v>
      </c>
      <c r="U25" s="49"/>
      <c r="V25" s="49" t="s">
        <v>56</v>
      </c>
      <c r="W25" s="49"/>
      <c r="X25" s="49"/>
      <c r="Y25" s="49"/>
    </row>
    <row r="26" s="44" customFormat="true" ht="12.75" hidden="false" customHeight="true" outlineLevel="0" collapsed="false">
      <c r="B26" s="45" t="s">
        <v>57</v>
      </c>
      <c r="D26" s="49"/>
      <c r="E26" s="49"/>
      <c r="F26" s="46" t="n">
        <v>557</v>
      </c>
      <c r="G26" s="47" t="n">
        <v>154</v>
      </c>
      <c r="H26" s="47" t="n">
        <v>404</v>
      </c>
      <c r="I26" s="53" t="n">
        <v>794.16</v>
      </c>
      <c r="J26" s="53" t="n">
        <v>247.93</v>
      </c>
      <c r="K26" s="53" t="n">
        <v>546.23</v>
      </c>
      <c r="L26" s="48" t="n">
        <v>459</v>
      </c>
      <c r="M26" s="48" t="n">
        <v>287</v>
      </c>
      <c r="N26" s="48" t="n">
        <v>172</v>
      </c>
      <c r="O26" s="53" t="n">
        <v>424</v>
      </c>
      <c r="P26" s="53" t="n">
        <v>141</v>
      </c>
      <c r="Q26" s="53" t="n">
        <v>283</v>
      </c>
      <c r="R26" s="47" t="n">
        <v>196</v>
      </c>
      <c r="S26" s="47" t="n">
        <v>142</v>
      </c>
      <c r="T26" s="47" t="n">
        <v>54</v>
      </c>
      <c r="U26" s="49"/>
      <c r="V26" s="44" t="s">
        <v>58</v>
      </c>
      <c r="W26" s="49"/>
      <c r="X26" s="49"/>
      <c r="Y26" s="49"/>
    </row>
    <row r="27" s="44" customFormat="true" ht="12.75" hidden="false" customHeight="true" outlineLevel="0" collapsed="false">
      <c r="B27" s="45" t="s">
        <v>59</v>
      </c>
      <c r="C27" s="49"/>
      <c r="D27" s="49"/>
      <c r="E27" s="49"/>
      <c r="F27" s="46" t="n">
        <v>1808</v>
      </c>
      <c r="G27" s="47" t="n">
        <v>1149</v>
      </c>
      <c r="H27" s="47" t="n">
        <v>659</v>
      </c>
      <c r="I27" s="53" t="n">
        <v>1256.76</v>
      </c>
      <c r="J27" s="53" t="n">
        <v>978.11</v>
      </c>
      <c r="K27" s="53" t="n">
        <v>278.66</v>
      </c>
      <c r="L27" s="48" t="n">
        <v>888</v>
      </c>
      <c r="M27" s="48" t="n">
        <v>704</v>
      </c>
      <c r="N27" s="48" t="n">
        <v>185</v>
      </c>
      <c r="O27" s="53" t="n">
        <v>840</v>
      </c>
      <c r="P27" s="53" t="n">
        <v>494</v>
      </c>
      <c r="Q27" s="53" t="n">
        <v>346</v>
      </c>
      <c r="R27" s="47" t="n">
        <v>280</v>
      </c>
      <c r="S27" s="47" t="n">
        <v>138</v>
      </c>
      <c r="T27" s="47" t="n">
        <v>142</v>
      </c>
      <c r="U27" s="49"/>
      <c r="V27" s="49" t="s">
        <v>60</v>
      </c>
      <c r="W27" s="49"/>
      <c r="X27" s="49"/>
      <c r="Y27" s="49"/>
    </row>
    <row r="28" s="44" customFormat="true" ht="12.75" hidden="false" customHeight="true" outlineLevel="0" collapsed="false">
      <c r="B28" s="55" t="s">
        <v>61</v>
      </c>
      <c r="C28" s="49"/>
      <c r="D28" s="49"/>
      <c r="E28" s="49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9"/>
      <c r="V28" s="49" t="s">
        <v>62</v>
      </c>
      <c r="W28" s="49"/>
      <c r="X28" s="49"/>
      <c r="Y28" s="49"/>
    </row>
    <row r="29" s="44" customFormat="true" ht="12.75" hidden="false" customHeight="true" outlineLevel="0" collapsed="false">
      <c r="C29" s="55" t="s">
        <v>63</v>
      </c>
      <c r="D29" s="49"/>
      <c r="E29" s="49"/>
      <c r="F29" s="46" t="n">
        <v>4180</v>
      </c>
      <c r="G29" s="47" t="n">
        <v>2233</v>
      </c>
      <c r="H29" s="47" t="n">
        <v>1947</v>
      </c>
      <c r="I29" s="47" t="n">
        <v>4331.46</v>
      </c>
      <c r="J29" s="47" t="n">
        <v>2386.92</v>
      </c>
      <c r="K29" s="47" t="n">
        <v>1944.54</v>
      </c>
      <c r="L29" s="48" t="n">
        <v>4350</v>
      </c>
      <c r="M29" s="48" t="n">
        <v>2509</v>
      </c>
      <c r="N29" s="48" t="n">
        <v>1841</v>
      </c>
      <c r="O29" s="47" t="n">
        <v>5036</v>
      </c>
      <c r="P29" s="47" t="n">
        <v>2962</v>
      </c>
      <c r="Q29" s="47" t="n">
        <v>2074</v>
      </c>
      <c r="R29" s="47" t="n">
        <v>8341</v>
      </c>
      <c r="S29" s="47" t="n">
        <v>5702</v>
      </c>
      <c r="T29" s="47" t="n">
        <v>2640</v>
      </c>
      <c r="U29" s="49"/>
      <c r="V29" s="49"/>
      <c r="W29" s="49" t="s">
        <v>64</v>
      </c>
      <c r="X29" s="49"/>
      <c r="Y29" s="49"/>
    </row>
    <row r="30" s="44" customFormat="true" ht="12.75" hidden="false" customHeight="true" outlineLevel="0" collapsed="false">
      <c r="B30" s="55" t="s">
        <v>65</v>
      </c>
      <c r="C30" s="49"/>
      <c r="D30" s="49"/>
      <c r="E30" s="49"/>
      <c r="F30" s="46" t="n">
        <v>4078</v>
      </c>
      <c r="G30" s="47" t="n">
        <v>1723</v>
      </c>
      <c r="H30" s="47" t="n">
        <v>2355</v>
      </c>
      <c r="I30" s="47" t="n">
        <v>3972.12</v>
      </c>
      <c r="J30" s="47" t="n">
        <v>985.94</v>
      </c>
      <c r="K30" s="47" t="n">
        <v>2986.17</v>
      </c>
      <c r="L30" s="48" t="n">
        <v>3855</v>
      </c>
      <c r="M30" s="48" t="n">
        <v>1029</v>
      </c>
      <c r="N30" s="48" t="n">
        <v>2826</v>
      </c>
      <c r="O30" s="47" t="n">
        <v>3949</v>
      </c>
      <c r="P30" s="47" t="n">
        <v>1369</v>
      </c>
      <c r="Q30" s="47" t="n">
        <v>2580</v>
      </c>
      <c r="R30" s="47" t="n">
        <v>3776</v>
      </c>
      <c r="S30" s="47" t="n">
        <v>1714</v>
      </c>
      <c r="T30" s="47" t="n">
        <v>2062</v>
      </c>
      <c r="U30" s="49"/>
      <c r="V30" s="49" t="s">
        <v>66</v>
      </c>
      <c r="W30" s="49"/>
      <c r="X30" s="49"/>
      <c r="Y30" s="49"/>
    </row>
    <row r="31" s="44" customFormat="true" ht="12.75" hidden="false" customHeight="true" outlineLevel="0" collapsed="false">
      <c r="B31" s="55" t="s">
        <v>67</v>
      </c>
      <c r="C31" s="49"/>
      <c r="D31" s="49"/>
      <c r="E31" s="49"/>
      <c r="F31" s="46" t="n">
        <v>2060</v>
      </c>
      <c r="G31" s="47" t="n">
        <v>341</v>
      </c>
      <c r="H31" s="47" t="n">
        <v>1719</v>
      </c>
      <c r="I31" s="47" t="n">
        <v>2889.45</v>
      </c>
      <c r="J31" s="47" t="n">
        <v>423.84</v>
      </c>
      <c r="K31" s="47" t="n">
        <v>2465.61</v>
      </c>
      <c r="L31" s="48" t="n">
        <v>1532</v>
      </c>
      <c r="M31" s="48" t="n">
        <v>252</v>
      </c>
      <c r="N31" s="48" t="n">
        <v>1279</v>
      </c>
      <c r="O31" s="47" t="n">
        <v>1449</v>
      </c>
      <c r="P31" s="47" t="n">
        <v>363</v>
      </c>
      <c r="Q31" s="47" t="n">
        <v>1086</v>
      </c>
      <c r="R31" s="47" t="n">
        <v>1886</v>
      </c>
      <c r="S31" s="47" t="n">
        <v>443</v>
      </c>
      <c r="T31" s="47" t="n">
        <v>1443</v>
      </c>
      <c r="U31" s="49"/>
      <c r="V31" s="49" t="s">
        <v>68</v>
      </c>
      <c r="W31" s="49"/>
      <c r="X31" s="49"/>
      <c r="Y31" s="49"/>
    </row>
    <row r="32" s="44" customFormat="true" ht="12.75" hidden="false" customHeight="true" outlineLevel="0" collapsed="false">
      <c r="B32" s="45" t="s">
        <v>69</v>
      </c>
      <c r="C32" s="49"/>
      <c r="D32" s="49"/>
      <c r="E32" s="49"/>
      <c r="F32" s="46" t="n">
        <v>688</v>
      </c>
      <c r="G32" s="47" t="n">
        <v>555</v>
      </c>
      <c r="H32" s="47" t="n">
        <v>133</v>
      </c>
      <c r="I32" s="53" t="n">
        <v>742.73</v>
      </c>
      <c r="J32" s="53" t="n">
        <v>628.63</v>
      </c>
      <c r="K32" s="53" t="n">
        <v>114.1</v>
      </c>
      <c r="L32" s="48" t="n">
        <v>400</v>
      </c>
      <c r="M32" s="48" t="n">
        <v>400</v>
      </c>
      <c r="N32" s="48" t="s">
        <v>31</v>
      </c>
      <c r="O32" s="53" t="n">
        <v>824</v>
      </c>
      <c r="P32" s="53" t="n">
        <v>807</v>
      </c>
      <c r="Q32" s="53" t="n">
        <v>17</v>
      </c>
      <c r="R32" s="47" t="n">
        <v>593</v>
      </c>
      <c r="S32" s="47" t="n">
        <v>571</v>
      </c>
      <c r="T32" s="47" t="n">
        <v>22</v>
      </c>
      <c r="U32" s="49"/>
      <c r="V32" s="49" t="s">
        <v>70</v>
      </c>
      <c r="W32" s="49"/>
      <c r="X32" s="49"/>
      <c r="Y32" s="49"/>
    </row>
    <row r="33" s="44" customFormat="true" ht="12.75" hidden="false" customHeight="true" outlineLevel="0" collapsed="false">
      <c r="B33" s="45" t="s">
        <v>71</v>
      </c>
      <c r="C33" s="49"/>
      <c r="D33" s="49"/>
      <c r="E33" s="49"/>
      <c r="F33" s="46" t="n">
        <v>2612</v>
      </c>
      <c r="G33" s="47" t="n">
        <v>1619</v>
      </c>
      <c r="H33" s="47" t="n">
        <v>994</v>
      </c>
      <c r="I33" s="47" t="n">
        <v>2688.71</v>
      </c>
      <c r="J33" s="47" t="n">
        <v>1339.88</v>
      </c>
      <c r="K33" s="47" t="n">
        <v>1348.82</v>
      </c>
      <c r="L33" s="48" t="n">
        <v>3447</v>
      </c>
      <c r="M33" s="48" t="n">
        <v>2070</v>
      </c>
      <c r="N33" s="48" t="n">
        <v>1377</v>
      </c>
      <c r="O33" s="47" t="n">
        <v>4309</v>
      </c>
      <c r="P33" s="47" t="n">
        <v>2523</v>
      </c>
      <c r="Q33" s="47" t="n">
        <v>1786</v>
      </c>
      <c r="R33" s="47" t="n">
        <v>1843</v>
      </c>
      <c r="S33" s="47" t="n">
        <v>557</v>
      </c>
      <c r="T33" s="47" t="n">
        <v>1286</v>
      </c>
      <c r="U33" s="49"/>
      <c r="V33" s="44" t="s">
        <v>72</v>
      </c>
      <c r="X33" s="49"/>
      <c r="Y33" s="49"/>
    </row>
    <row r="34" s="44" customFormat="true" ht="12.75" hidden="false" customHeight="true" outlineLevel="0" collapsed="false">
      <c r="B34" s="45" t="s">
        <v>73</v>
      </c>
      <c r="C34" s="49"/>
      <c r="D34" s="49"/>
      <c r="E34" s="49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9"/>
      <c r="V34" s="49" t="s">
        <v>74</v>
      </c>
      <c r="W34" s="49"/>
      <c r="X34" s="49"/>
      <c r="Y34" s="49"/>
    </row>
    <row r="35" s="44" customFormat="true" ht="12.75" hidden="false" customHeight="true" outlineLevel="0" collapsed="false">
      <c r="C35" s="45" t="s">
        <v>75</v>
      </c>
      <c r="D35" s="49"/>
      <c r="E35" s="49"/>
      <c r="F35" s="46" t="n">
        <v>964</v>
      </c>
      <c r="G35" s="53" t="n">
        <v>379</v>
      </c>
      <c r="H35" s="47" t="n">
        <v>584</v>
      </c>
      <c r="I35" s="47" t="n">
        <v>1000.71</v>
      </c>
      <c r="J35" s="53" t="n">
        <v>282.15</v>
      </c>
      <c r="K35" s="47" t="n">
        <v>718.57</v>
      </c>
      <c r="L35" s="48" t="n">
        <v>335</v>
      </c>
      <c r="M35" s="48" t="n">
        <v>21</v>
      </c>
      <c r="N35" s="48" t="n">
        <v>334</v>
      </c>
      <c r="O35" s="47" t="n">
        <v>551</v>
      </c>
      <c r="P35" s="53" t="n">
        <v>235</v>
      </c>
      <c r="Q35" s="47" t="n">
        <v>316</v>
      </c>
      <c r="R35" s="47" t="n">
        <v>2502</v>
      </c>
      <c r="S35" s="53" t="n">
        <v>1433</v>
      </c>
      <c r="T35" s="47" t="n">
        <v>1069</v>
      </c>
      <c r="U35" s="49"/>
      <c r="V35" s="49"/>
      <c r="W35" s="49" t="s">
        <v>76</v>
      </c>
      <c r="X35" s="49"/>
      <c r="Y35" s="49"/>
    </row>
    <row r="36" s="44" customFormat="true" ht="12.75" hidden="false" customHeight="true" outlineLevel="0" collapsed="false">
      <c r="B36" s="55" t="s">
        <v>77</v>
      </c>
      <c r="C36" s="49"/>
      <c r="D36" s="49"/>
      <c r="E36" s="49"/>
      <c r="F36" s="56" t="s">
        <v>31</v>
      </c>
      <c r="G36" s="53" t="s">
        <v>31</v>
      </c>
      <c r="H36" s="53" t="s">
        <v>31</v>
      </c>
      <c r="I36" s="53" t="s">
        <v>31</v>
      </c>
      <c r="J36" s="53" t="s">
        <v>31</v>
      </c>
      <c r="K36" s="53" t="s">
        <v>31</v>
      </c>
      <c r="L36" s="53" t="s">
        <v>31</v>
      </c>
      <c r="M36" s="53" t="s">
        <v>31</v>
      </c>
      <c r="N36" s="53" t="s">
        <v>31</v>
      </c>
      <c r="O36" s="53" t="s">
        <v>31</v>
      </c>
      <c r="P36" s="53" t="s">
        <v>31</v>
      </c>
      <c r="Q36" s="53" t="s">
        <v>31</v>
      </c>
      <c r="R36" s="53" t="s">
        <v>31</v>
      </c>
      <c r="S36" s="53" t="s">
        <v>31</v>
      </c>
      <c r="T36" s="53" t="s">
        <v>31</v>
      </c>
      <c r="U36" s="49"/>
      <c r="V36" s="49" t="s">
        <v>78</v>
      </c>
      <c r="W36" s="49"/>
      <c r="X36" s="49"/>
      <c r="Y36" s="49"/>
    </row>
    <row r="37" s="44" customFormat="true" ht="12.75" hidden="false" customHeight="true" outlineLevel="0" collapsed="false">
      <c r="A37" s="49"/>
      <c r="B37" s="55" t="s">
        <v>79</v>
      </c>
      <c r="C37" s="49"/>
      <c r="D37" s="49"/>
      <c r="E37" s="57"/>
      <c r="F37" s="53" t="s">
        <v>31</v>
      </c>
      <c r="G37" s="53" t="s">
        <v>31</v>
      </c>
      <c r="H37" s="53" t="s">
        <v>31</v>
      </c>
      <c r="I37" s="53" t="s">
        <v>31</v>
      </c>
      <c r="J37" s="53" t="s">
        <v>31</v>
      </c>
      <c r="K37" s="53" t="s">
        <v>31</v>
      </c>
      <c r="L37" s="53" t="s">
        <v>31</v>
      </c>
      <c r="M37" s="53" t="s">
        <v>31</v>
      </c>
      <c r="N37" s="53" t="s">
        <v>31</v>
      </c>
      <c r="O37" s="53" t="n">
        <v>31</v>
      </c>
      <c r="P37" s="53" t="s">
        <v>31</v>
      </c>
      <c r="Q37" s="53" t="n">
        <v>31</v>
      </c>
      <c r="R37" s="53" t="s">
        <v>31</v>
      </c>
      <c r="S37" s="53" t="s">
        <v>31</v>
      </c>
      <c r="T37" s="53" t="s">
        <v>31</v>
      </c>
      <c r="U37" s="58"/>
      <c r="V37" s="49" t="s">
        <v>80</v>
      </c>
      <c r="W37" s="49"/>
      <c r="X37" s="49"/>
      <c r="Y37" s="49"/>
    </row>
    <row r="38" s="63" customFormat="true" ht="3" hidden="false" customHeight="true" outlineLevel="0" collapsed="false">
      <c r="A38" s="59"/>
      <c r="B38" s="59"/>
      <c r="C38" s="59"/>
      <c r="D38" s="59"/>
      <c r="E38" s="60"/>
      <c r="F38" s="61"/>
      <c r="G38" s="62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1"/>
      <c r="V38" s="59"/>
      <c r="W38" s="59"/>
      <c r="X38" s="59"/>
      <c r="Y38" s="59"/>
    </row>
    <row r="39" s="63" customFormat="true" ht="3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s="65" customFormat="true" ht="12.75" hidden="false" customHeight="true" outlineLevel="0" collapsed="false">
      <c r="C40" s="66" t="s">
        <v>81</v>
      </c>
      <c r="D40" s="67" t="s">
        <v>82</v>
      </c>
    </row>
    <row r="41" s="65" customFormat="true" ht="15" hidden="false" customHeight="true" outlineLevel="0" collapsed="false">
      <c r="C41" s="68" t="s">
        <v>83</v>
      </c>
      <c r="D41" s="69" t="s">
        <v>84</v>
      </c>
    </row>
    <row r="43" customFormat="false" ht="21" hidden="false" customHeight="false" outlineLevel="0" collapsed="false">
      <c r="B43" s="49"/>
    </row>
    <row r="46" customFormat="false" ht="21" hidden="false" customHeight="false" outlineLevel="0" collapsed="false">
      <c r="B46" s="44"/>
    </row>
    <row r="49" customFormat="false" ht="21" hidden="false" customHeight="false" outlineLevel="0" collapsed="false">
      <c r="B49" s="49"/>
    </row>
    <row r="50" customFormat="false" ht="21" hidden="false" customHeight="false" outlineLevel="0" collapsed="false">
      <c r="B50" s="49"/>
    </row>
    <row r="52" customFormat="false" ht="21" hidden="false" customHeight="false" outlineLevel="0" collapsed="false">
      <c r="B52" s="44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5:44:59Z</dcterms:created>
  <dc:creator>Corporate Edition</dc:creator>
  <dc:description/>
  <dc:language>en-US</dc:language>
  <cp:lastModifiedBy>Corporate Edition</cp:lastModifiedBy>
  <dcterms:modified xsi:type="dcterms:W3CDTF">2013-01-03T15:45:06Z</dcterms:modified>
  <cp:revision>0</cp:revision>
  <dc:subject/>
  <dc:title/>
</cp:coreProperties>
</file>